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ultimoDiaTrim" vbProcedure="false">Criterios!$Q$12</definedName>
    <definedName function="false" hidden="false" name="_xlfn_AVERAGEIF" vbProcedure="false"/>
    <definedName function="false" hidden="false" name="_xlfn_SINGLE"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2</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2</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6</xdr:colOff>
                <xdr:row>11</xdr:row>
                <xdr:rowOff>9</xdr:rowOff>
              </xdr:from>
              <xdr:to>
                <xdr:col>76</xdr:col>
                <xdr:colOff>62</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6</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6</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6</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6</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6</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2</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0</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3</xdr:colOff>
                <xdr:row>19</xdr:row>
                <xdr:rowOff>16</xdr:rowOff>
              </xdr:from>
              <xdr:to>
                <xdr:col>27</xdr:col>
                <xdr:colOff>43</xdr:colOff>
                <xdr:row>24</xdr:row>
                <xdr:rowOff>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23" uniqueCount="1149">
  <si>
    <t xml:space="preserve">Factor normalización dedicación magistrados por trimestre</t>
  </si>
  <si>
    <t xml:space="preserve">ACTIVIDAD POR JURISDICCIÓN</t>
  </si>
  <si>
    <t xml:space="preserve">Fecha Informe: 02 mar. 2021</t>
  </si>
  <si>
    <t xml:space="preserve">Año:</t>
  </si>
  <si>
    <t xml:space="preserve">Trimestre desde</t>
  </si>
  <si>
    <t xml:space="preserve"> </t>
  </si>
  <si>
    <t xml:space="preserve">Trimestre hasta</t>
  </si>
  <si>
    <t xml:space="preserve">Tribunales de Justicia</t>
  </si>
  <si>
    <t xml:space="preserve">ASTURIAS</t>
  </si>
  <si>
    <t xml:space="preserve">Provincias</t>
  </si>
  <si>
    <t xml:space="preserve">Resumenes por Partidos Judiciales</t>
  </si>
  <si>
    <t xml:space="preserve">CASTROPOL</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MOVCO211</t>
  </si>
  <si>
    <t xml:space="preserve">MOVCO711 </t>
  </si>
  <si>
    <t xml:space="preserve">MOVCO811</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SENPE113+SENCO113</t>
  </si>
  <si>
    <t xml:space="preserve">SENPE213+SENCO213</t>
  </si>
  <si>
    <t xml:space="preserve">SENPE313+SENCO313</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ó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b val="true"/>
      <u val="single"/>
      <sz val="10"/>
      <color rgb="FF333399"/>
      <name val="Times New Roman"/>
      <family val="1"/>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9">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5" borderId="16" xfId="0" applyFont="true" applyBorder="true" applyAlignment="true" applyProtection="false">
      <alignment horizontal="center" vertical="center" textRotation="0" wrapText="true" indent="0" shrinkToFit="false"/>
      <protection locked="true" hidden="false"/>
    </xf>
    <xf numFmtId="167" fontId="12" fillId="5"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6" borderId="30" xfId="16" applyFont="true" applyBorder="true" applyAlignment="true" applyProtection="true">
      <alignment horizontal="right" vertical="bottom" textRotation="0" wrapText="false" indent="0" shrinkToFit="false"/>
      <protection locked="true" hidden="false"/>
    </xf>
    <xf numFmtId="173" fontId="19" fillId="6" borderId="31" xfId="16" applyFont="true" applyBorder="true" applyAlignment="true" applyProtection="true">
      <alignment horizontal="right" vertical="bottom" textRotation="0" wrapText="false" indent="0" shrinkToFit="false"/>
      <protection locked="true" hidden="false"/>
    </xf>
    <xf numFmtId="174" fontId="19" fillId="6" borderId="32" xfId="16" applyFont="true" applyBorder="true" applyAlignment="true" applyProtection="true">
      <alignment horizontal="right" vertical="bottom" textRotation="0" wrapText="false" indent="0" shrinkToFit="false"/>
      <protection locked="true" hidden="false"/>
    </xf>
    <xf numFmtId="173" fontId="19" fillId="6"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5"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17" fillId="5"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6"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6"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6"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6" borderId="31"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bottom" textRotation="0" wrapText="false" indent="0" shrinkToFit="true"/>
      <protection locked="true" hidden="false"/>
    </xf>
    <xf numFmtId="176" fontId="19" fillId="6" borderId="49" xfId="0" applyFont="true" applyBorder="true" applyAlignment="true" applyProtection="false">
      <alignment horizontal="right" vertical="top" textRotation="0" wrapText="false" indent="0" shrinkToFit="true"/>
      <protection locked="true" hidden="false"/>
    </xf>
    <xf numFmtId="176" fontId="19" fillId="6"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5"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6" borderId="31" xfId="0" applyFont="true" applyBorder="true" applyAlignment="true" applyProtection="false">
      <alignment horizontal="right" vertical="bottom" textRotation="0" wrapText="false" indent="0" shrinkToFit="true"/>
      <protection locked="true" hidden="false"/>
    </xf>
    <xf numFmtId="174" fontId="19" fillId="6" borderId="49" xfId="0" applyFont="true" applyBorder="true" applyAlignment="true" applyProtection="false">
      <alignment horizontal="right" vertical="bottom" textRotation="0" wrapText="false" indent="0" shrinkToFit="true"/>
      <protection locked="true" hidden="false"/>
    </xf>
    <xf numFmtId="174" fontId="19" fillId="6" borderId="32" xfId="0" applyFont="true" applyBorder="true" applyAlignment="true" applyProtection="false">
      <alignment horizontal="right" vertical="bottom" textRotation="0" wrapText="false" indent="0" shrinkToFit="true"/>
      <protection locked="true" hidden="false"/>
    </xf>
    <xf numFmtId="174" fontId="19" fillId="6"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6" borderId="61" xfId="0" applyFont="true" applyBorder="true" applyAlignment="true" applyProtection="false">
      <alignment horizontal="right" vertical="bottom" textRotation="0" wrapText="false" indent="0" shrinkToFit="true"/>
      <protection locked="true" hidden="false"/>
    </xf>
    <xf numFmtId="174" fontId="19" fillId="5" borderId="34" xfId="0" applyFont="true" applyBorder="true" applyAlignment="true" applyProtection="false">
      <alignment horizontal="right" vertical="bottom" textRotation="0" wrapText="false" indent="0" shrinkToFit="true"/>
      <protection locked="true" hidden="false"/>
    </xf>
    <xf numFmtId="174" fontId="19" fillId="5" borderId="50" xfId="0" applyFont="true" applyBorder="true" applyAlignment="true" applyProtection="false">
      <alignment horizontal="right" vertical="bottom" textRotation="0" wrapText="false" indent="0" shrinkToFit="true"/>
      <protection locked="true" hidden="false"/>
    </xf>
    <xf numFmtId="174" fontId="19" fillId="5" borderId="35" xfId="0" applyFont="true" applyBorder="true" applyAlignment="true" applyProtection="false">
      <alignment horizontal="right" vertical="bottom" textRotation="0" wrapText="false" indent="0" shrinkToFit="true"/>
      <protection locked="true" hidden="false"/>
    </xf>
    <xf numFmtId="174" fontId="19" fillId="5"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5" borderId="46"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70" fontId="28" fillId="5"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7" borderId="43" xfId="0" applyFont="true" applyBorder="true" applyAlignment="true" applyProtection="false">
      <alignment horizontal="center"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9" borderId="4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9" borderId="65" xfId="0" applyFont="true" applyBorder="true" applyAlignment="true" applyProtection="false">
      <alignment horizontal="center" vertical="center" textRotation="0" wrapText="true" indent="0" shrinkToFit="false"/>
      <protection locked="true" hidden="false"/>
    </xf>
    <xf numFmtId="164" fontId="29" fillId="10" borderId="67" xfId="0" applyFont="true" applyBorder="true" applyAlignment="true" applyProtection="false">
      <alignment horizontal="center" vertical="center" textRotation="0" wrapText="true" indent="0" shrinkToFit="false"/>
      <protection locked="true" hidden="false"/>
    </xf>
    <xf numFmtId="164" fontId="29" fillId="10" borderId="64" xfId="0" applyFont="true" applyBorder="true" applyAlignment="true" applyProtection="false">
      <alignment horizontal="center" vertical="center" textRotation="0" wrapText="true" indent="0" shrinkToFit="false"/>
      <protection locked="true" hidden="false"/>
    </xf>
    <xf numFmtId="164" fontId="29" fillId="10"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1"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5"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center" textRotation="0" wrapText="false" indent="0" shrinkToFit="false"/>
      <protection locked="true" hidden="false"/>
    </xf>
    <xf numFmtId="173" fontId="36" fillId="6" borderId="30" xfId="16" applyFont="true" applyBorder="true" applyAlignment="true" applyProtection="true">
      <alignment horizontal="right" vertical="bottom" textRotation="0" wrapText="false" indent="0" shrinkToFit="false"/>
      <protection locked="true" hidden="false"/>
    </xf>
    <xf numFmtId="171" fontId="37" fillId="6" borderId="30" xfId="16" applyFont="true" applyBorder="true" applyAlignment="true" applyProtection="true">
      <alignment horizontal="right" vertical="bottom" textRotation="0" wrapText="false" indent="0" shrinkToFit="true"/>
      <protection locked="true" hidden="false"/>
    </xf>
    <xf numFmtId="173" fontId="37" fillId="6" borderId="31" xfId="16" applyFont="true" applyBorder="true" applyAlignment="true" applyProtection="true">
      <alignment horizontal="right" vertical="bottom" textRotation="0" wrapText="false" indent="0" shrinkToFit="true"/>
      <protection locked="true" hidden="false"/>
    </xf>
    <xf numFmtId="173" fontId="37" fillId="6" borderId="41" xfId="16" applyFont="true" applyBorder="true" applyAlignment="true" applyProtection="true">
      <alignment horizontal="right" vertical="bottom" textRotation="0" wrapText="false" indent="0" shrinkToFit="true"/>
      <protection locked="true" hidden="false"/>
    </xf>
    <xf numFmtId="173" fontId="37" fillId="6" borderId="49" xfId="16" applyFont="true" applyBorder="true" applyAlignment="true" applyProtection="true">
      <alignment horizontal="right" vertical="bottom" textRotation="0" wrapText="false" indent="0" shrinkToFit="true"/>
      <protection locked="true" hidden="false"/>
    </xf>
    <xf numFmtId="171" fontId="37" fillId="6" borderId="49"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3" fontId="37" fillId="6" borderId="32" xfId="16" applyFont="true" applyBorder="true" applyAlignment="true" applyProtection="true">
      <alignment horizontal="right" vertical="bottom" textRotation="0" wrapText="false" indent="0" shrinkToFit="true"/>
      <protection locked="true" hidden="false"/>
    </xf>
    <xf numFmtId="167" fontId="37" fillId="6" borderId="61" xfId="16" applyFont="true" applyBorder="true" applyAlignment="true" applyProtection="true">
      <alignment horizontal="right" vertical="bottom" textRotation="0" wrapText="false" indent="0" shrinkToFit="true"/>
      <protection locked="true" hidden="false"/>
    </xf>
    <xf numFmtId="173" fontId="37" fillId="6" borderId="72" xfId="16" applyFont="true" applyBorder="true" applyAlignment="true" applyProtection="true">
      <alignment horizontal="right" vertical="bottom" textRotation="0" wrapText="false" indent="0" shrinkToFit="true"/>
      <protection locked="true" hidden="false"/>
    </xf>
    <xf numFmtId="173" fontId="37" fillId="6" borderId="61" xfId="16" applyFont="true" applyBorder="true" applyAlignment="true" applyProtection="true">
      <alignment horizontal="right" vertical="bottom" textRotation="0" wrapText="false" indent="0" shrinkToFit="true"/>
      <protection locked="true" hidden="false"/>
    </xf>
    <xf numFmtId="172" fontId="37" fillId="6" borderId="49" xfId="16" applyFont="true" applyBorder="true" applyAlignment="true" applyProtection="true">
      <alignment horizontal="right" vertical="bottom" textRotation="0" wrapText="false" indent="0" shrinkToFit="true"/>
      <protection locked="true" hidden="false"/>
    </xf>
    <xf numFmtId="172" fontId="37" fillId="6" borderId="61" xfId="16" applyFont="true" applyBorder="true" applyAlignment="true" applyProtection="true">
      <alignment horizontal="right" vertical="bottom" textRotation="0" wrapText="false" indent="0" shrinkToFit="true"/>
      <protection locked="true" hidden="false"/>
    </xf>
    <xf numFmtId="172" fontId="37" fillId="6" borderId="32" xfId="16" applyFont="true" applyBorder="true" applyAlignment="true" applyProtection="true">
      <alignment horizontal="right" vertical="bottom" textRotation="0" wrapText="false" indent="0" shrinkToFit="true"/>
      <protection locked="true" hidden="false"/>
    </xf>
    <xf numFmtId="176" fontId="37" fillId="6" borderId="30" xfId="16" applyFont="true" applyBorder="true" applyAlignment="true" applyProtection="true">
      <alignment horizontal="right" vertical="bottom" textRotation="0" wrapText="false" indent="0" shrinkToFit="true"/>
      <protection locked="true" hidden="false"/>
    </xf>
    <xf numFmtId="176" fontId="37" fillId="6" borderId="30" xfId="19" applyFont="true" applyBorder="true" applyAlignment="true" applyProtection="true">
      <alignment horizontal="right" vertical="bottom" textRotation="0" wrapText="false" indent="0" shrinkToFit="true"/>
      <protection locked="true" hidden="false"/>
    </xf>
    <xf numFmtId="168" fontId="37" fillId="6" borderId="30" xfId="16" applyFont="true" applyBorder="true" applyAlignment="true" applyProtection="true">
      <alignment horizontal="right" vertical="bottom" textRotation="0" wrapText="false" indent="0" shrinkToFit="true"/>
      <protection locked="true" hidden="false"/>
    </xf>
    <xf numFmtId="167" fontId="37" fillId="6" borderId="49" xfId="19" applyFont="true" applyBorder="true" applyAlignment="true" applyProtection="true">
      <alignment horizontal="right" vertical="bottom" textRotation="0" wrapText="false" indent="0" shrinkToFit="true"/>
      <protection locked="true" hidden="false"/>
    </xf>
    <xf numFmtId="172" fontId="34" fillId="8"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6"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5"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5" borderId="54" xfId="0" applyFont="true" applyBorder="true" applyAlignment="true" applyProtection="false">
      <alignment horizontal="right" vertical="bottom" textRotation="0" wrapText="false" indent="0" shrinkToFit="true"/>
      <protection locked="true" hidden="false"/>
    </xf>
    <xf numFmtId="167" fontId="38" fillId="5" borderId="55" xfId="0" applyFont="true" applyBorder="true" applyAlignment="true" applyProtection="false">
      <alignment horizontal="right" vertical="bottom" textRotation="0" wrapText="false" indent="0" shrinkToFit="true"/>
      <protection locked="true" hidden="false"/>
    </xf>
    <xf numFmtId="174" fontId="38" fillId="5" borderId="55" xfId="0" applyFont="true" applyBorder="true" applyAlignment="true" applyProtection="false">
      <alignment horizontal="right" vertical="bottom" textRotation="0" wrapText="false" indent="0" shrinkToFit="true"/>
      <protection locked="true" hidden="false"/>
    </xf>
    <xf numFmtId="167" fontId="38" fillId="5"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5" borderId="34" xfId="0" applyFont="true" applyBorder="true" applyAlignment="true" applyProtection="false">
      <alignment horizontal="right" vertical="bottom" textRotation="0" wrapText="false" indent="0" shrinkToFit="true"/>
      <protection locked="true" hidden="false"/>
    </xf>
    <xf numFmtId="174" fontId="38" fillId="5" borderId="50" xfId="0" applyFont="true" applyBorder="true" applyAlignment="true" applyProtection="false">
      <alignment horizontal="right" vertical="bottom" textRotation="0" wrapText="false" indent="0" shrinkToFit="true"/>
      <protection locked="true" hidden="false"/>
    </xf>
    <xf numFmtId="174" fontId="38" fillId="5" borderId="56" xfId="0" applyFont="true" applyBorder="true" applyAlignment="true" applyProtection="false">
      <alignment horizontal="right" vertical="bottom" textRotation="0" wrapText="false" indent="0" shrinkToFit="true"/>
      <protection locked="true" hidden="false"/>
    </xf>
    <xf numFmtId="176" fontId="38" fillId="5" borderId="25" xfId="19" applyFont="true" applyBorder="true" applyAlignment="true" applyProtection="true">
      <alignment horizontal="right" vertical="bottom" textRotation="0" wrapText="false" indent="0" shrinkToFit="true"/>
      <protection locked="true" hidden="false"/>
    </xf>
    <xf numFmtId="171" fontId="38" fillId="5" borderId="25" xfId="0" applyFont="true" applyBorder="true" applyAlignment="true" applyProtection="false">
      <alignment horizontal="right" vertical="bottom" textRotation="0" wrapText="false" indent="0" shrinkToFit="true"/>
      <protection locked="true" hidden="false"/>
    </xf>
    <xf numFmtId="168" fontId="38" fillId="5" borderId="25" xfId="0" applyFont="true" applyBorder="true" applyAlignment="true" applyProtection="false">
      <alignment horizontal="right" vertical="bottom" textRotation="0" wrapText="false" indent="0" shrinkToFit="true"/>
      <protection locked="true" hidden="false"/>
    </xf>
    <xf numFmtId="167" fontId="38" fillId="5" borderId="25" xfId="19" applyFont="true" applyBorder="true" applyAlignment="true" applyProtection="true">
      <alignment horizontal="right" vertical="bottom" textRotation="0" wrapText="false" indent="0" shrinkToFit="true"/>
      <protection locked="true" hidden="false"/>
    </xf>
    <xf numFmtId="171" fontId="37" fillId="6" borderId="32" xfId="16" applyFont="true" applyBorder="true" applyAlignment="true" applyProtection="true">
      <alignment horizontal="right" vertical="bottom" textRotation="0" wrapText="false" indent="0" shrinkToFit="true"/>
      <protection locked="true" hidden="false"/>
    </xf>
    <xf numFmtId="167" fontId="37" fillId="6"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8"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8" borderId="46" xfId="0" applyFont="true" applyBorder="true" applyAlignment="false" applyProtection="true">
      <alignment horizontal="general" vertical="bottom" textRotation="0" wrapText="false" indent="0" shrinkToFit="false"/>
      <protection locked="false" hidden="false"/>
    </xf>
    <xf numFmtId="173" fontId="36" fillId="8"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8" borderId="38" xfId="32" applyFont="true" applyBorder="true" applyAlignment="true" applyProtection="false">
      <alignment horizontal="left" vertical="center" textRotation="0" wrapText="false" indent="0" shrinkToFit="false"/>
      <protection locked="true" hidden="false"/>
    </xf>
    <xf numFmtId="173" fontId="36" fillId="8" borderId="11" xfId="32" applyFont="true" applyBorder="true" applyAlignment="true" applyProtection="false">
      <alignment horizontal="left" vertical="center" textRotation="0" wrapText="false" indent="0" shrinkToFit="false"/>
      <protection locked="true" hidden="false"/>
    </xf>
    <xf numFmtId="177" fontId="37" fillId="8" borderId="77" xfId="32" applyFont="true" applyBorder="true" applyAlignment="true" applyProtection="false">
      <alignment horizontal="right" vertical="center" textRotation="0" wrapText="false" indent="0" shrinkToFit="true"/>
      <protection locked="true" hidden="false"/>
    </xf>
    <xf numFmtId="177" fontId="37" fillId="8" borderId="39" xfId="32" applyFont="true" applyBorder="true" applyAlignment="true" applyProtection="false">
      <alignment horizontal="right" vertical="center" textRotation="0" wrapText="false" indent="0" shrinkToFit="true"/>
      <protection locked="true" hidden="false"/>
    </xf>
    <xf numFmtId="177" fontId="37" fillId="8" borderId="60" xfId="32" applyFont="true" applyBorder="true" applyAlignment="true" applyProtection="false">
      <alignment horizontal="right" vertical="center" textRotation="0" wrapText="false" indent="0" shrinkToFit="true"/>
      <protection locked="true" hidden="false"/>
    </xf>
    <xf numFmtId="177" fontId="37" fillId="8" borderId="40" xfId="32" applyFont="true" applyBorder="true" applyAlignment="true" applyProtection="false">
      <alignment horizontal="right" vertical="center" textRotation="0" wrapText="false" indent="0" shrinkToFit="true"/>
      <protection locked="true" hidden="false"/>
    </xf>
    <xf numFmtId="176" fontId="37" fillId="8" borderId="60" xfId="32" applyFont="true" applyBorder="true" applyAlignment="true" applyProtection="false">
      <alignment horizontal="right" vertical="center" textRotation="0" wrapText="false" indent="0" shrinkToFit="true"/>
      <protection locked="true" hidden="false"/>
    </xf>
    <xf numFmtId="177" fontId="37" fillId="8" borderId="78" xfId="32" applyFont="true" applyBorder="true" applyAlignment="true" applyProtection="false">
      <alignment horizontal="right" vertical="center" textRotation="0" wrapText="false" indent="0" shrinkToFit="true"/>
      <protection locked="true" hidden="false"/>
    </xf>
    <xf numFmtId="177" fontId="37" fillId="8" borderId="79" xfId="32" applyFont="true" applyBorder="true" applyAlignment="true" applyProtection="false">
      <alignment horizontal="right" vertical="center" textRotation="0" wrapText="false" indent="0" shrinkToFit="true"/>
      <protection locked="true" hidden="false"/>
    </xf>
    <xf numFmtId="177" fontId="37" fillId="8" borderId="80" xfId="32" applyFont="true" applyBorder="true" applyAlignment="true" applyProtection="false">
      <alignment horizontal="right" vertical="center" textRotation="0" wrapText="false" indent="0" shrinkToFit="true"/>
      <protection locked="true" hidden="false"/>
    </xf>
    <xf numFmtId="177" fontId="38" fillId="8" borderId="57" xfId="0" applyFont="true" applyBorder="true" applyAlignment="true" applyProtection="false">
      <alignment horizontal="right" vertical="bottom" textRotation="0" wrapText="false" indent="0" shrinkToFit="true"/>
      <protection locked="true" hidden="false"/>
    </xf>
    <xf numFmtId="177" fontId="38" fillId="8" borderId="58" xfId="0" applyFont="true" applyBorder="true" applyAlignment="true" applyProtection="false">
      <alignment horizontal="right" vertical="bottom" textRotation="0" wrapText="false" indent="0" shrinkToFit="true"/>
      <protection locked="true" hidden="false"/>
    </xf>
    <xf numFmtId="177" fontId="38" fillId="8" borderId="59" xfId="0" applyFont="true" applyBorder="true" applyAlignment="true" applyProtection="false">
      <alignment horizontal="right" vertical="bottom" textRotation="0" wrapText="false" indent="0" shrinkToFit="true"/>
      <protection locked="true" hidden="false"/>
    </xf>
    <xf numFmtId="175" fontId="37" fillId="8" borderId="80" xfId="32" applyFont="true" applyBorder="true" applyAlignment="true" applyProtection="false">
      <alignment horizontal="right" vertical="center" textRotation="0" wrapText="false" indent="0" shrinkToFit="true"/>
      <protection locked="true" hidden="false"/>
    </xf>
    <xf numFmtId="175" fontId="37" fillId="8" borderId="22" xfId="32" applyFont="true" applyBorder="true" applyAlignment="true" applyProtection="false">
      <alignment horizontal="right" vertical="center" textRotation="0" wrapText="false" indent="0" shrinkToFit="true"/>
      <protection locked="true" hidden="false"/>
    </xf>
    <xf numFmtId="176" fontId="37" fillId="8" borderId="77" xfId="19" applyFont="true" applyBorder="true" applyAlignment="true" applyProtection="true">
      <alignment horizontal="right" vertical="center" textRotation="0" wrapText="false" indent="0" shrinkToFit="true"/>
      <protection locked="true" hidden="false"/>
    </xf>
    <xf numFmtId="171" fontId="37" fillId="8" borderId="77" xfId="32" applyFont="true" applyBorder="true" applyAlignment="true" applyProtection="false">
      <alignment horizontal="right" vertical="center" textRotation="0" wrapText="false" indent="0" shrinkToFit="true"/>
      <protection locked="true" hidden="false"/>
    </xf>
    <xf numFmtId="168" fontId="37" fillId="8" borderId="77" xfId="32" applyFont="true" applyBorder="true" applyAlignment="true" applyProtection="false">
      <alignment horizontal="right" vertical="center" textRotation="0" wrapText="false" indent="0" shrinkToFit="true"/>
      <protection locked="true" hidden="false"/>
    </xf>
    <xf numFmtId="167" fontId="37" fillId="8"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1" fillId="14" borderId="0" xfId="0" applyFont="true" applyBorder="false" applyAlignment="false" applyProtection="false">
      <alignment horizontal="general" vertical="bottom" textRotation="0" wrapText="false" indent="0" shrinkToFit="false"/>
      <protection locked="true" hidden="false"/>
    </xf>
    <xf numFmtId="164" fontId="42" fillId="1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2" borderId="30" xfId="16" applyFont="true" applyBorder="true" applyAlignment="true" applyProtection="true">
      <alignment horizontal="right" vertical="bottom" textRotation="0" wrapText="false" indent="0" shrinkToFit="false"/>
      <protection locked="true" hidden="false"/>
    </xf>
    <xf numFmtId="176" fontId="38" fillId="8" borderId="31" xfId="0" applyFont="true" applyBorder="true" applyAlignment="true" applyProtection="false">
      <alignment horizontal="right" vertical="bottom" textRotation="0" wrapText="false" indent="0" shrinkToFit="true"/>
      <protection locked="true" hidden="false"/>
    </xf>
    <xf numFmtId="176" fontId="38" fillId="8" borderId="49" xfId="0" applyFont="true" applyBorder="true" applyAlignment="true" applyProtection="false">
      <alignment horizontal="right" vertical="bottom" textRotation="0" wrapText="false" indent="0" shrinkToFit="true"/>
      <protection locked="true" hidden="false"/>
    </xf>
    <xf numFmtId="176" fontId="38" fillId="8" borderId="61" xfId="0" applyFont="true" applyBorder="true" applyAlignment="true" applyProtection="false">
      <alignment horizontal="right" vertical="bottom" textRotation="0" wrapText="false" indent="0" shrinkToFit="true"/>
      <protection locked="true" hidden="false"/>
    </xf>
    <xf numFmtId="176" fontId="37" fillId="8" borderId="30" xfId="0" applyFont="true" applyBorder="true" applyAlignment="true" applyProtection="false">
      <alignment horizontal="right" vertical="top" textRotation="0" wrapText="false" indent="0" shrinkToFit="true"/>
      <protection locked="true" hidden="false"/>
    </xf>
    <xf numFmtId="176" fontId="38" fillId="8" borderId="72" xfId="0" applyFont="true" applyBorder="true" applyAlignment="true" applyProtection="false">
      <alignment horizontal="right" vertical="bottom" textRotation="0" wrapText="false" indent="0" shrinkToFit="true"/>
      <protection locked="true" hidden="false"/>
    </xf>
    <xf numFmtId="176" fontId="37" fillId="8"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8" borderId="43" xfId="19" applyFont="true" applyBorder="true" applyAlignment="true" applyProtection="true">
      <alignment horizontal="right" vertical="bottom" textRotation="0" wrapText="false" indent="0" shrinkToFit="true"/>
      <protection locked="true" hidden="false"/>
    </xf>
    <xf numFmtId="177" fontId="38" fillId="8" borderId="64" xfId="19" applyFont="true" applyBorder="true" applyAlignment="true" applyProtection="true">
      <alignment horizontal="right" vertical="bottom" textRotation="0" wrapText="false" indent="0" shrinkToFit="true"/>
      <protection locked="true" hidden="false"/>
    </xf>
    <xf numFmtId="177" fontId="38" fillId="8" borderId="65" xfId="19" applyFont="true" applyBorder="true" applyAlignment="true" applyProtection="true">
      <alignment horizontal="right" vertical="bottom" textRotation="0" wrapText="false" indent="0" shrinkToFit="true"/>
      <protection locked="true" hidden="false"/>
    </xf>
    <xf numFmtId="177" fontId="37" fillId="8"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8" borderId="57" xfId="0" applyFont="true" applyBorder="true" applyAlignment="true" applyProtection="false">
      <alignment horizontal="right" vertical="bottom" textRotation="0" wrapText="false" indent="0" shrinkToFit="true"/>
      <protection locked="true" hidden="false"/>
    </xf>
    <xf numFmtId="175" fontId="38" fillId="8" borderId="58" xfId="0" applyFont="true" applyBorder="true" applyAlignment="true" applyProtection="false">
      <alignment horizontal="right" vertical="bottom" textRotation="0" wrapText="false" indent="0" shrinkToFit="true"/>
      <protection locked="true" hidden="false"/>
    </xf>
    <xf numFmtId="175" fontId="38" fillId="8" borderId="59" xfId="0" applyFont="true" applyBorder="true" applyAlignment="true" applyProtection="false">
      <alignment horizontal="right" vertical="bottom" textRotation="0" wrapText="false" indent="0" shrinkToFit="true"/>
      <protection locked="true" hidden="false"/>
    </xf>
    <xf numFmtId="175" fontId="37" fillId="8"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9" borderId="89" xfId="0" applyFont="true" applyBorder="true" applyAlignment="false" applyProtection="false">
      <alignment horizontal="general" vertical="bottom" textRotation="0" wrapText="false" indent="0" shrinkToFit="false"/>
      <protection locked="true" hidden="false"/>
    </xf>
    <xf numFmtId="168" fontId="46" fillId="9"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9" borderId="5" xfId="0" applyFont="true" applyBorder="true" applyAlignment="true" applyProtection="false">
      <alignment horizontal="center" vertical="bottom" textRotation="0" wrapText="false" indent="0" shrinkToFit="false"/>
      <protection locked="true" hidden="false"/>
    </xf>
    <xf numFmtId="164" fontId="47" fillId="9" borderId="90" xfId="0" applyFont="true" applyBorder="true" applyAlignment="true" applyProtection="false">
      <alignment horizontal="center" vertical="bottom" textRotation="0" wrapText="false" indent="0" shrinkToFit="false"/>
      <protection locked="true" hidden="false"/>
    </xf>
    <xf numFmtId="164" fontId="47" fillId="9" borderId="46"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70" fontId="36" fillId="5" borderId="16" xfId="0" applyFont="true" applyBorder="true" applyAlignment="true" applyProtection="false">
      <alignment horizontal="left" vertical="center" textRotation="0" wrapText="false" indent="0" shrinkToFit="false"/>
      <protection locked="true" hidden="false"/>
    </xf>
    <xf numFmtId="164" fontId="46" fillId="7" borderId="4" xfId="0" applyFont="true" applyBorder="true" applyAlignment="true" applyProtection="false">
      <alignment horizontal="center" vertical="center" textRotation="0" wrapText="true" indent="0" shrinkToFit="false"/>
      <protection locked="true" hidden="false"/>
    </xf>
    <xf numFmtId="164" fontId="36" fillId="8" borderId="91" xfId="0" applyFont="true" applyBorder="true" applyAlignment="true" applyProtection="false">
      <alignment horizontal="center" vertical="center" textRotation="0" wrapText="true" indent="0" shrinkToFit="false"/>
      <protection locked="true" hidden="false"/>
    </xf>
    <xf numFmtId="164" fontId="36" fillId="8" borderId="92" xfId="0" applyFont="true" applyBorder="true" applyAlignment="true" applyProtection="false">
      <alignment horizontal="center" vertical="center" textRotation="0" wrapText="true" indent="0" shrinkToFit="false"/>
      <protection locked="true" hidden="false"/>
    </xf>
    <xf numFmtId="164" fontId="36" fillId="8" borderId="69" xfId="0" applyFont="true" applyBorder="true" applyAlignment="true" applyProtection="false">
      <alignment horizontal="center" vertical="center" textRotation="0" wrapText="true" indent="0" shrinkToFit="false"/>
      <protection locked="true" hidden="false"/>
    </xf>
    <xf numFmtId="164" fontId="36" fillId="8" borderId="13"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6" fillId="8" borderId="1" xfId="0" applyFont="true" applyBorder="true" applyAlignment="true" applyProtection="false">
      <alignment horizontal="center" vertical="center" textRotation="0" wrapText="true" indent="0" shrinkToFit="false"/>
      <protection locked="true" hidden="false"/>
    </xf>
    <xf numFmtId="164" fontId="36" fillId="8"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5"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center" textRotation="0" wrapText="false" indent="0" shrinkToFit="false"/>
      <protection locked="true" hidden="false"/>
    </xf>
    <xf numFmtId="173" fontId="36" fillId="6" borderId="29" xfId="16" applyFont="true" applyBorder="true" applyAlignment="true" applyProtection="true">
      <alignment horizontal="right" vertical="bottom" textRotation="0" wrapText="false" indent="0" shrinkToFit="false"/>
      <protection locked="true" hidden="false"/>
    </xf>
    <xf numFmtId="173" fontId="38" fillId="6" borderId="14" xfId="16" applyFont="true" applyBorder="true" applyAlignment="true" applyProtection="true">
      <alignment horizontal="right" vertical="bottom" textRotation="0" wrapText="false" indent="0" shrinkToFit="true"/>
      <protection locked="true" hidden="false"/>
    </xf>
    <xf numFmtId="173" fontId="38" fillId="6" borderId="6" xfId="16" applyFont="true" applyBorder="true" applyAlignment="true" applyProtection="true">
      <alignment horizontal="right" vertical="bottom" textRotation="0" wrapText="false" indent="0" shrinkToFit="true"/>
      <protection locked="true" hidden="false"/>
    </xf>
    <xf numFmtId="168" fontId="38" fillId="6" borderId="6" xfId="16" applyFont="true" applyBorder="true" applyAlignment="true" applyProtection="true">
      <alignment horizontal="right" vertical="bottom" textRotation="0" wrapText="false" indent="0" shrinkToFit="true"/>
      <protection locked="true" hidden="false"/>
    </xf>
    <xf numFmtId="171" fontId="38" fillId="6" borderId="15" xfId="16" applyFont="true" applyBorder="true" applyAlignment="true" applyProtection="true">
      <alignment horizontal="right" vertical="bottom" textRotation="0" wrapText="false" indent="0" shrinkToFit="true"/>
      <protection locked="true" hidden="false"/>
    </xf>
    <xf numFmtId="173" fontId="38" fillId="6" borderId="37" xfId="16" applyFont="true" applyBorder="true" applyAlignment="true" applyProtection="true">
      <alignment horizontal="right" vertical="bottom" textRotation="0" wrapText="false" indent="0" shrinkToFit="true"/>
      <protection locked="true" hidden="false"/>
    </xf>
    <xf numFmtId="175" fontId="38" fillId="6" borderId="14" xfId="16" applyFont="true" applyBorder="true" applyAlignment="true" applyProtection="true">
      <alignment horizontal="right" vertical="bottom" textRotation="0" wrapText="false" indent="0" shrinkToFit="true"/>
      <protection locked="true" hidden="false"/>
    </xf>
    <xf numFmtId="175" fontId="38" fillId="6" borderId="15" xfId="16" applyFont="true" applyBorder="true" applyAlignment="true" applyProtection="true">
      <alignment horizontal="right" vertical="bottom" textRotation="0" wrapText="false" indent="0" shrinkToFit="true"/>
      <protection locked="true" hidden="false"/>
    </xf>
    <xf numFmtId="175" fontId="38" fillId="6" borderId="29" xfId="16" applyFont="true" applyBorder="true" applyAlignment="true" applyProtection="true">
      <alignment horizontal="right" vertical="bottom" textRotation="0" wrapText="false" indent="0" shrinkToFit="true"/>
      <protection locked="true" hidden="false"/>
    </xf>
    <xf numFmtId="173" fontId="38" fillId="6" borderId="29" xfId="16" applyFont="true" applyBorder="true" applyAlignment="true" applyProtection="true">
      <alignment horizontal="right" vertical="bottom" textRotation="0" wrapText="false" indent="0" shrinkToFit="true"/>
      <protection locked="true" hidden="false"/>
    </xf>
    <xf numFmtId="174" fontId="38" fillId="6" borderId="14" xfId="16" applyFont="true" applyBorder="true" applyAlignment="true" applyProtection="true">
      <alignment horizontal="right" vertical="bottom" textRotation="0" wrapText="false" indent="0" shrinkToFit="true"/>
      <protection locked="true" hidden="false"/>
    </xf>
    <xf numFmtId="174" fontId="38" fillId="6" borderId="15" xfId="16" applyFont="true" applyBorder="true" applyAlignment="true" applyProtection="true">
      <alignment horizontal="right" vertical="bottom" textRotation="0" wrapText="false" indent="0" shrinkToFit="true"/>
      <protection locked="true" hidden="false"/>
    </xf>
    <xf numFmtId="176" fontId="38" fillId="6" borderId="15" xfId="16" applyFont="true" applyBorder="true" applyAlignment="true" applyProtection="true">
      <alignment horizontal="right" vertical="bottom" textRotation="0" wrapText="false" indent="0" shrinkToFit="true"/>
      <protection locked="true" hidden="false"/>
    </xf>
    <xf numFmtId="171" fontId="38" fillId="6" borderId="53" xfId="16" applyFont="true" applyBorder="true" applyAlignment="true" applyProtection="true">
      <alignment horizontal="right" vertical="bottom" textRotation="0" wrapText="false" indent="0" shrinkToFit="true"/>
      <protection locked="true" hidden="false"/>
    </xf>
    <xf numFmtId="171" fontId="38" fillId="6" borderId="81" xfId="16" applyFont="true" applyBorder="true" applyAlignment="true" applyProtection="true">
      <alignment horizontal="right" vertical="bottom" textRotation="0" wrapText="false" indent="0" shrinkToFit="true"/>
      <protection locked="true" hidden="false"/>
    </xf>
    <xf numFmtId="171" fontId="38" fillId="6"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5" borderId="29" xfId="0" applyFont="true" applyBorder="true" applyAlignment="true" applyProtection="false">
      <alignment horizontal="right" vertical="bottom" textRotation="0" wrapText="false" indent="0" shrinkToFit="true"/>
      <protection locked="true" hidden="false"/>
    </xf>
    <xf numFmtId="176" fontId="38" fillId="5" borderId="37" xfId="0" applyFont="true" applyBorder="true" applyAlignment="true" applyProtection="false">
      <alignment horizontal="right" vertical="bottom" textRotation="0" wrapText="false" indent="0" shrinkToFit="true"/>
      <protection locked="true" hidden="false"/>
    </xf>
    <xf numFmtId="172" fontId="38" fillId="5" borderId="36" xfId="19" applyFont="true" applyBorder="true" applyAlignment="true" applyProtection="true">
      <alignment horizontal="right" vertical="bottom" textRotation="0" wrapText="false" indent="0" shrinkToFit="true"/>
      <protection locked="true" hidden="false"/>
    </xf>
    <xf numFmtId="172" fontId="38" fillId="5" borderId="37" xfId="0" applyFont="true" applyBorder="true" applyAlignment="true" applyProtection="false">
      <alignment horizontal="right" vertical="bottom" textRotation="0" wrapText="false" indent="0" shrinkToFit="true"/>
      <protection locked="true" hidden="false"/>
    </xf>
    <xf numFmtId="174" fontId="38" fillId="5" borderId="36" xfId="0" applyFont="true" applyBorder="true" applyAlignment="true" applyProtection="false">
      <alignment horizontal="right" vertical="bottom" textRotation="0" wrapText="false" indent="0" shrinkToFit="true"/>
      <protection locked="true" hidden="false"/>
    </xf>
    <xf numFmtId="174" fontId="38" fillId="5"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10" borderId="96" xfId="0" applyFont="true" applyBorder="true" applyAlignment="true" applyProtection="false">
      <alignment horizontal="justify" vertical="top" textRotation="0" wrapText="true" indent="0" shrinkToFit="false"/>
      <protection locked="true" hidden="false"/>
    </xf>
    <xf numFmtId="164" fontId="17" fillId="10" borderId="97" xfId="0" applyFont="true" applyBorder="true" applyAlignment="true" applyProtection="false">
      <alignment horizontal="justify" vertical="top" textRotation="0" wrapText="true" indent="0" shrinkToFit="false"/>
      <protection locked="true" hidden="false"/>
    </xf>
    <xf numFmtId="164" fontId="50" fillId="10" borderId="97" xfId="0" applyFont="true" applyBorder="true" applyAlignment="true" applyProtection="false">
      <alignment horizontal="justify" vertical="top" textRotation="0" wrapText="true" indent="0" shrinkToFit="false"/>
      <protection locked="true" hidden="false"/>
    </xf>
    <xf numFmtId="164" fontId="50" fillId="10"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5" borderId="46" xfId="0" applyFont="true" applyBorder="true" applyAlignment="true" applyProtection="true">
      <alignment horizontal="center" vertical="bottom" textRotation="0" wrapText="false" indent="0" shrinkToFit="false"/>
      <protection locked="false" hidden="false"/>
    </xf>
    <xf numFmtId="170" fontId="52" fillId="5" borderId="16" xfId="0" applyFont="true" applyBorder="true" applyAlignment="true" applyProtection="false">
      <alignment horizontal="left" vertical="center" textRotation="0" wrapText="false" indent="0" shrinkToFit="false"/>
      <protection locked="true" hidden="false"/>
    </xf>
    <xf numFmtId="164" fontId="30" fillId="5" borderId="46" xfId="0" applyFont="true" applyBorder="true" applyAlignment="true" applyProtection="true">
      <alignment horizontal="center" vertical="center" textRotation="90" wrapText="true" indent="0" shrinkToFit="false"/>
      <protection locked="false" hidden="false"/>
    </xf>
    <xf numFmtId="164" fontId="53" fillId="5" borderId="46" xfId="0" applyFont="true" applyBorder="true" applyAlignment="true" applyProtection="true">
      <alignment horizontal="left" vertical="center" textRotation="90" wrapText="false" indent="0" shrinkToFit="false"/>
      <protection locked="false" hidden="false"/>
    </xf>
    <xf numFmtId="164" fontId="54" fillId="5"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5"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false" indent="0" shrinkToFit="false"/>
      <protection locked="false" hidden="false"/>
    </xf>
    <xf numFmtId="164" fontId="55" fillId="16"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5" borderId="46" xfId="0" applyFont="true" applyBorder="true" applyAlignment="true" applyProtection="true">
      <alignment horizontal="center" vertical="center" textRotation="180" wrapText="true" indent="0" shrinkToFit="false"/>
      <protection locked="false" hidden="false"/>
    </xf>
    <xf numFmtId="164" fontId="32" fillId="15" borderId="46" xfId="0" applyFont="true" applyBorder="true" applyAlignment="true" applyProtection="true">
      <alignment horizontal="center" vertical="center" textRotation="180" wrapText="true" indent="0" shrinkToFit="false"/>
      <protection locked="false" hidden="false"/>
    </xf>
    <xf numFmtId="164" fontId="56" fillId="5" borderId="46" xfId="0" applyFont="true" applyBorder="true" applyAlignment="true" applyProtection="true">
      <alignment horizontal="center" vertical="center" textRotation="180" wrapText="true" indent="0" shrinkToFit="false"/>
      <protection locked="false" hidden="false"/>
    </xf>
    <xf numFmtId="164" fontId="46" fillId="5" borderId="46" xfId="0" applyFont="true" applyBorder="true" applyAlignment="true" applyProtection="true">
      <alignment horizontal="center" vertical="center" textRotation="180" wrapText="true" indent="0" shrinkToFit="false"/>
      <protection locked="false" hidden="false"/>
    </xf>
    <xf numFmtId="164" fontId="57" fillId="16" borderId="46" xfId="0" applyFont="true" applyBorder="true" applyAlignment="true" applyProtection="true">
      <alignment horizontal="center" vertical="center" textRotation="180" wrapText="true" indent="0" shrinkToFit="false"/>
      <protection locked="false" hidden="false"/>
    </xf>
    <xf numFmtId="164" fontId="58"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80" wrapText="true" indent="0" shrinkToFit="false"/>
      <protection locked="false" hidden="false"/>
    </xf>
    <xf numFmtId="164" fontId="57" fillId="5" borderId="46" xfId="0" applyFont="true" applyBorder="true" applyAlignment="true" applyProtection="true">
      <alignment horizontal="center" vertical="center" textRotation="140" wrapText="true" indent="0" shrinkToFit="false"/>
      <protection locked="false" hidden="false"/>
    </xf>
    <xf numFmtId="164" fontId="46" fillId="5"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7" fillId="16" borderId="46" xfId="0" applyFont="true" applyBorder="true" applyAlignment="true" applyProtection="true">
      <alignment horizontal="center" vertical="center" textRotation="0" wrapText="true" indent="0" shrinkToFit="false"/>
      <protection locked="false" hidden="false"/>
    </xf>
    <xf numFmtId="164" fontId="55" fillId="16" borderId="16" xfId="0" applyFont="true" applyBorder="true" applyAlignment="true" applyProtection="true">
      <alignment horizontal="center" vertical="bottom" textRotation="180" wrapText="true" indent="0" shrinkToFit="false"/>
      <protection locked="false" hidden="false"/>
    </xf>
    <xf numFmtId="164" fontId="57" fillId="11" borderId="46" xfId="0" applyFont="true" applyBorder="true" applyAlignment="true" applyProtection="true">
      <alignment horizontal="center" vertical="center" textRotation="180" wrapText="true" indent="0" shrinkToFit="false"/>
      <protection locked="fals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17"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77" fontId="29" fillId="8" borderId="64" xfId="3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center" textRotation="0" wrapText="true" indent="0" shrinkToFit="false"/>
      <protection locked="true" hidden="false"/>
    </xf>
    <xf numFmtId="164" fontId="29" fillId="13" borderId="16" xfId="0" applyFont="true" applyBorder="true" applyAlignment="true" applyProtection="false">
      <alignment horizontal="center" vertical="center" textRotation="0" wrapText="true" indent="0" shrinkToFit="false"/>
      <protection locked="true" hidden="false"/>
    </xf>
    <xf numFmtId="164" fontId="32" fillId="5" borderId="16"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true" indent="0" shrinkToFit="false"/>
      <protection locked="false" hidden="false"/>
    </xf>
    <xf numFmtId="164" fontId="32" fillId="5" borderId="4" xfId="0" applyFont="true" applyBorder="true" applyAlignment="true" applyProtection="true">
      <alignment horizontal="center" vertical="center" textRotation="0" wrapText="true" indent="0" shrinkToFit="false"/>
      <protection locked="false" hidden="false"/>
    </xf>
    <xf numFmtId="164" fontId="32" fillId="5" borderId="47" xfId="0" applyFont="true" applyBorder="true" applyAlignment="true" applyProtection="true">
      <alignment horizontal="center" vertical="center" textRotation="0" wrapText="true" indent="0" shrinkToFit="false"/>
      <protection locked="false" hidden="false"/>
    </xf>
    <xf numFmtId="164" fontId="59" fillId="5" borderId="22" xfId="0" applyFont="true" applyBorder="true" applyAlignment="true" applyProtection="false">
      <alignment horizontal="center" vertical="center" textRotation="0" wrapText="false" indent="0" shrinkToFit="false"/>
      <protection locked="true" hidden="false"/>
    </xf>
    <xf numFmtId="164" fontId="32" fillId="5" borderId="39" xfId="0" applyFont="true" applyBorder="true" applyAlignment="true" applyProtection="true">
      <alignment horizontal="center" vertical="center" textRotation="90" wrapText="true" indent="0" shrinkToFit="false"/>
      <protection locked="false" hidden="false"/>
    </xf>
    <xf numFmtId="164" fontId="32" fillId="5" borderId="60" xfId="0" applyFont="true" applyBorder="true" applyAlignment="true" applyProtection="true">
      <alignment horizontal="center" vertical="center" textRotation="90" wrapText="true" indent="0" shrinkToFit="false"/>
      <protection locked="false" hidden="false"/>
    </xf>
    <xf numFmtId="164" fontId="32" fillId="5" borderId="78" xfId="0" applyFont="true" applyBorder="true" applyAlignment="true" applyProtection="true">
      <alignment horizontal="center" vertical="center" textRotation="90" wrapText="true" indent="0" shrinkToFit="false"/>
      <protection locked="false" hidden="false"/>
    </xf>
    <xf numFmtId="164" fontId="32" fillId="5" borderId="40" xfId="0" applyFont="true" applyBorder="true" applyAlignment="true" applyProtection="true">
      <alignment horizontal="center" vertical="center" textRotation="90" wrapText="true" indent="0" shrinkToFit="false"/>
      <protection locked="false" hidden="false"/>
    </xf>
    <xf numFmtId="164" fontId="32" fillId="5" borderId="39" xfId="0" applyFont="true" applyBorder="true" applyAlignment="true" applyProtection="true">
      <alignment horizontal="center" vertical="center" textRotation="0" wrapText="true" indent="0" shrinkToFit="false"/>
      <protection locked="false" hidden="false"/>
    </xf>
    <xf numFmtId="164" fontId="32" fillId="5" borderId="60" xfId="0" applyFont="true" applyBorder="true" applyAlignment="true" applyProtection="true">
      <alignment horizontal="center" vertical="center" textRotation="0" wrapText="true" indent="0" shrinkToFit="false"/>
      <protection locked="false" hidden="false"/>
    </xf>
    <xf numFmtId="164" fontId="32" fillId="5" borderId="78" xfId="0" applyFont="true" applyBorder="true" applyAlignment="true" applyProtection="true">
      <alignment horizontal="center" vertical="center" textRotation="0" wrapText="true" indent="0" shrinkToFit="false"/>
      <protection locked="false" hidden="false"/>
    </xf>
    <xf numFmtId="164" fontId="32" fillId="5" borderId="80" xfId="0" applyFont="true" applyBorder="true" applyAlignment="true" applyProtection="true">
      <alignment horizontal="center" vertical="center" textRotation="0" wrapText="true" indent="0" shrinkToFit="false"/>
      <protection locked="false" hidden="false"/>
    </xf>
    <xf numFmtId="164" fontId="32" fillId="5" borderId="40" xfId="0" applyFont="true" applyBorder="true" applyAlignment="true" applyProtection="true">
      <alignment horizontal="center" vertical="center" textRotation="0" wrapText="true" indent="0" shrinkToFit="false"/>
      <protection locked="false" hidden="false"/>
    </xf>
    <xf numFmtId="164" fontId="32" fillId="5" borderId="79" xfId="0" applyFont="true" applyBorder="true" applyAlignment="true" applyProtection="true">
      <alignment horizontal="center" vertical="center" textRotation="0" wrapText="true" indent="0" shrinkToFit="false"/>
      <protection locked="false" hidden="false"/>
    </xf>
    <xf numFmtId="164" fontId="32" fillId="5" borderId="51" xfId="0" applyFont="true" applyBorder="true" applyAlignment="true" applyProtection="true">
      <alignment horizontal="center" vertical="center" textRotation="0" wrapText="true" indent="0" shrinkToFit="false"/>
      <protection locked="false" hidden="false"/>
    </xf>
    <xf numFmtId="164" fontId="32" fillId="5" borderId="20" xfId="0" applyFont="true" applyBorder="true" applyAlignment="true" applyProtection="true">
      <alignment horizontal="center" vertical="center" textRotation="0" wrapText="true" indent="0" shrinkToFit="false"/>
      <protection locked="fals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32" fillId="5" borderId="82" xfId="0" applyFont="true" applyBorder="true" applyAlignment="true" applyProtection="true">
      <alignment horizontal="center" vertical="center" textRotation="0" wrapText="true" indent="0" shrinkToFit="false"/>
      <protection locked="fals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71" fontId="29" fillId="13" borderId="74" xfId="0" applyFont="true" applyBorder="true" applyAlignment="true" applyProtection="false">
      <alignment horizontal="general" vertical="center" textRotation="0" wrapText="true" indent="0" shrinkToFit="false"/>
      <protection locked="true" hidden="false"/>
    </xf>
    <xf numFmtId="168" fontId="60" fillId="15" borderId="98" xfId="0" applyFont="true" applyBorder="true" applyAlignment="true" applyProtection="true">
      <alignment horizontal="center" vertical="top" textRotation="0" wrapText="true" indent="0" shrinkToFit="false"/>
      <protection locked="false" hidden="false"/>
    </xf>
    <xf numFmtId="168" fontId="60" fillId="15"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7"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7"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1" borderId="14" xfId="0" applyFont="true" applyBorder="true" applyAlignment="false" applyProtection="true">
      <alignment horizontal="general" vertical="bottom" textRotation="0" wrapText="false" indent="0" shrinkToFit="false"/>
      <protection locked="false" hidden="false"/>
    </xf>
    <xf numFmtId="164" fontId="64" fillId="8" borderId="39" xfId="0" applyFont="true" applyBorder="true" applyAlignment="true" applyProtection="true">
      <alignment horizontal="right" vertical="top" textRotation="0" wrapText="true" indent="0" shrinkToFit="false"/>
      <protection locked="false" hidden="false"/>
    </xf>
    <xf numFmtId="168" fontId="65" fillId="8" borderId="60" xfId="0" applyFont="true" applyBorder="true" applyAlignment="true" applyProtection="true">
      <alignment horizontal="center" vertical="top" textRotation="0" wrapText="true" indent="0" shrinkToFit="false"/>
      <protection locked="false" hidden="false"/>
    </xf>
    <xf numFmtId="168" fontId="64" fillId="8" borderId="78" xfId="0" applyFont="true" applyBorder="true" applyAlignment="true" applyProtection="true">
      <alignment horizontal="left" vertical="top" textRotation="0" wrapText="true" indent="0" shrinkToFit="false"/>
      <protection locked="false" hidden="false"/>
    </xf>
    <xf numFmtId="168" fontId="66" fillId="8" borderId="39"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center" vertical="top" textRotation="0" wrapText="true" indent="0" shrinkToFit="false"/>
      <protection locked="false" hidden="false"/>
    </xf>
    <xf numFmtId="168" fontId="66" fillId="8" borderId="60" xfId="0" applyFont="true" applyBorder="true" applyAlignment="true" applyProtection="true">
      <alignment horizontal="left" vertical="top" textRotation="0" wrapText="true" indent="0" shrinkToFit="false"/>
      <protection locked="false" hidden="false"/>
    </xf>
    <xf numFmtId="168" fontId="66" fillId="8" borderId="40" xfId="0" applyFont="true" applyBorder="true" applyAlignment="true" applyProtection="true">
      <alignment horizontal="center" vertical="top" textRotation="0" wrapText="true" indent="0" shrinkToFit="false"/>
      <protection locked="false" hidden="false"/>
    </xf>
    <xf numFmtId="171" fontId="34" fillId="8" borderId="60" xfId="0" applyFont="true" applyBorder="true" applyAlignment="false" applyProtection="true">
      <alignment horizontal="general" vertical="bottom" textRotation="0" wrapText="false" indent="0" shrinkToFit="false"/>
      <protection locked="false" hidden="false"/>
    </xf>
    <xf numFmtId="171" fontId="34" fillId="8" borderId="39" xfId="0" applyFont="true" applyBorder="true" applyAlignment="false" applyProtection="true">
      <alignment horizontal="general" vertical="bottom" textRotation="0" wrapText="false" indent="0" shrinkToFit="false"/>
      <protection locked="false" hidden="false"/>
    </xf>
    <xf numFmtId="171" fontId="34" fillId="8" borderId="40" xfId="0" applyFont="true" applyBorder="true" applyAlignment="false" applyProtection="true">
      <alignment horizontal="general" vertical="bottom" textRotation="0" wrapText="false" indent="0" shrinkToFit="false"/>
      <protection locked="false" hidden="false"/>
    </xf>
    <xf numFmtId="171" fontId="0" fillId="8" borderId="26" xfId="0" applyFont="false" applyBorder="true" applyAlignment="true" applyProtection="false">
      <alignment horizontal="right" vertical="bottom" textRotation="0" wrapText="false" indent="0" shrinkToFit="false"/>
      <protection locked="true" hidden="false"/>
    </xf>
    <xf numFmtId="171" fontId="0" fillId="8" borderId="88" xfId="0" applyFont="false" applyBorder="true" applyAlignment="true" applyProtection="false">
      <alignment horizontal="right" vertical="bottom" textRotation="0" wrapText="false" indent="0" shrinkToFit="false"/>
      <protection locked="true" hidden="false"/>
    </xf>
    <xf numFmtId="171" fontId="0" fillId="8" borderId="44" xfId="0" applyFont="false" applyBorder="true" applyAlignment="true" applyProtection="false">
      <alignment horizontal="right" vertical="bottom" textRotation="0" wrapText="false" indent="0" shrinkToFit="false"/>
      <protection locked="true" hidden="false"/>
    </xf>
    <xf numFmtId="171" fontId="34" fillId="8" borderId="22" xfId="0" applyFont="true" applyBorder="true" applyAlignment="false" applyProtection="true">
      <alignment horizontal="general" vertical="bottom" textRotation="0" wrapText="false" indent="0" shrinkToFit="false"/>
      <protection locked="false" hidden="false"/>
    </xf>
    <xf numFmtId="168"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4" fontId="34" fillId="8" borderId="40" xfId="0" applyFont="true" applyBorder="true" applyAlignment="false" applyProtection="true">
      <alignment horizontal="general" vertical="bottom" textRotation="0" wrapText="false" indent="0" shrinkToFit="false"/>
      <protection locked="false" hidden="false"/>
    </xf>
    <xf numFmtId="164" fontId="34" fillId="8" borderId="22" xfId="0" applyFont="true" applyBorder="true" applyAlignment="false" applyProtection="true">
      <alignment horizontal="general" vertical="bottom" textRotation="0" wrapText="false" indent="0" shrinkToFit="false"/>
      <protection locked="false" hidden="false"/>
    </xf>
    <xf numFmtId="164" fontId="34" fillId="8" borderId="39" xfId="0" applyFont="true" applyBorder="true" applyAlignment="false" applyProtection="true">
      <alignment horizontal="general" vertical="bottom" textRotation="0" wrapText="false" indent="0" shrinkToFit="false"/>
      <protection locked="false" hidden="false"/>
    </xf>
    <xf numFmtId="168" fontId="60" fillId="8" borderId="98" xfId="0" applyFont="true" applyBorder="true" applyAlignment="true" applyProtection="true">
      <alignment horizontal="center" vertical="top" textRotation="0" wrapText="true" indent="0" shrinkToFit="false"/>
      <protection locked="false" hidden="false"/>
    </xf>
    <xf numFmtId="168" fontId="60" fillId="8" borderId="89" xfId="0" applyFont="true" applyBorder="true" applyAlignment="true" applyProtection="true">
      <alignment horizontal="left" vertical="top" textRotation="0" wrapText="true" indent="0" shrinkToFit="false"/>
      <protection locked="false" hidden="false"/>
    </xf>
    <xf numFmtId="168" fontId="61" fillId="8" borderId="42"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center" vertical="top" textRotation="0" wrapText="true" indent="0" shrinkToFit="false"/>
      <protection locked="false" hidden="false"/>
    </xf>
    <xf numFmtId="168" fontId="61" fillId="8" borderId="98" xfId="0" applyFont="true" applyBorder="true" applyAlignment="true" applyProtection="true">
      <alignment horizontal="left" vertical="top" textRotation="0" wrapText="true" indent="0" shrinkToFit="false"/>
      <protection locked="false" hidden="false"/>
    </xf>
    <xf numFmtId="168" fontId="61" fillId="8" borderId="83" xfId="0" applyFont="true" applyBorder="true" applyAlignment="true" applyProtection="true">
      <alignment horizontal="center" vertical="top" textRotation="0" wrapText="true" indent="0" shrinkToFit="false"/>
      <protection locked="false" hidden="false"/>
    </xf>
    <xf numFmtId="171" fontId="34" fillId="8"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7"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8" borderId="80" xfId="0" applyFont="true" applyBorder="true" applyAlignment="false" applyProtection="true">
      <alignment horizontal="general" vertical="bottom" textRotation="0" wrapText="false" indent="0" shrinkToFit="false"/>
      <protection locked="false" hidden="false"/>
    </xf>
    <xf numFmtId="172" fontId="34" fillId="8" borderId="60" xfId="0" applyFont="true" applyBorder="true" applyAlignment="false" applyProtection="true">
      <alignment horizontal="general" vertical="bottom" textRotation="0" wrapText="false" indent="0" shrinkToFit="false"/>
      <protection locked="false" hidden="false"/>
    </xf>
    <xf numFmtId="168" fontId="67" fillId="8" borderId="42"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center" vertical="top" textRotation="0" wrapText="true" indent="0" shrinkToFit="false"/>
      <protection locked="false" hidden="false"/>
    </xf>
    <xf numFmtId="168" fontId="67" fillId="8" borderId="98" xfId="0" applyFont="true" applyBorder="true" applyAlignment="true" applyProtection="true">
      <alignment horizontal="left" vertical="top" textRotation="0" wrapText="true" indent="0" shrinkToFit="false"/>
      <protection locked="false" hidden="false"/>
    </xf>
    <xf numFmtId="168" fontId="67" fillId="8"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8" borderId="78" xfId="0" applyFont="true" applyBorder="true" applyAlignment="false" applyProtection="true">
      <alignment horizontal="general" vertical="bottom" textRotation="0" wrapText="false" indent="0" shrinkToFit="false"/>
      <protection locked="false" hidden="false"/>
    </xf>
    <xf numFmtId="171" fontId="34" fillId="8" borderId="79" xfId="0" applyFont="true" applyBorder="true" applyAlignment="false" applyProtection="true">
      <alignment horizontal="general" vertical="bottom" textRotation="0" wrapText="false" indent="0" shrinkToFit="false"/>
      <protection locked="false" hidden="false"/>
    </xf>
    <xf numFmtId="171" fontId="34" fillId="8" borderId="101" xfId="0" applyFont="true" applyBorder="true" applyAlignment="false" applyProtection="true">
      <alignment horizontal="general" vertical="bottom" textRotation="0" wrapText="false" indent="0" shrinkToFit="false"/>
      <protection locked="false" hidden="false"/>
    </xf>
    <xf numFmtId="172" fontId="34" fillId="8"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1" borderId="14" xfId="0" applyFont="true" applyBorder="true" applyAlignment="true" applyProtection="true">
      <alignment horizontal="general" vertical="bottom" textRotation="0" wrapText="true" indent="0" shrinkToFit="false"/>
      <protection locked="false" hidden="false"/>
    </xf>
    <xf numFmtId="172" fontId="34" fillId="11" borderId="14" xfId="0" applyFont="true" applyBorder="true" applyAlignment="true" applyProtection="true">
      <alignment horizontal="general" vertical="bottom" textRotation="0" wrapText="true" indent="0" shrinkToFit="false"/>
      <protection locked="false" hidden="false"/>
    </xf>
    <xf numFmtId="164" fontId="30" fillId="8" borderId="51" xfId="0" applyFont="true" applyBorder="true" applyAlignment="true" applyProtection="true">
      <alignment horizontal="justify" vertical="top" textRotation="0" wrapText="true" indent="0" shrinkToFit="false"/>
      <protection locked="false" hidden="false"/>
    </xf>
    <xf numFmtId="168" fontId="66" fillId="8" borderId="19" xfId="0" applyFont="true" applyBorder="true" applyAlignment="true" applyProtection="true">
      <alignment horizontal="center" vertical="top" textRotation="0" wrapText="true" indent="0" shrinkToFit="false"/>
      <protection locked="false" hidden="false"/>
    </xf>
    <xf numFmtId="168" fontId="32" fillId="8" borderId="82" xfId="0" applyFont="true" applyBorder="true" applyAlignment="true" applyProtection="true">
      <alignment horizontal="left" vertical="top" textRotation="0" wrapText="true" indent="0" shrinkToFit="false"/>
      <protection locked="false" hidden="false"/>
    </xf>
    <xf numFmtId="168" fontId="66" fillId="8" borderId="51" xfId="0" applyFont="true" applyBorder="true" applyAlignment="true" applyProtection="true">
      <alignment horizontal="center" vertical="top" textRotation="0" wrapText="true" indent="0" shrinkToFit="false"/>
      <protection locked="false" hidden="false"/>
    </xf>
    <xf numFmtId="168" fontId="66" fillId="8" borderId="19" xfId="0" applyFont="true" applyBorder="true" applyAlignment="true" applyProtection="true">
      <alignment horizontal="left" vertical="top" textRotation="0" wrapText="true" indent="0" shrinkToFit="false"/>
      <protection locked="false" hidden="false"/>
    </xf>
    <xf numFmtId="168" fontId="66" fillId="8" borderId="20" xfId="0" applyFont="true" applyBorder="true" applyAlignment="true" applyProtection="true">
      <alignment horizontal="center" vertical="top" textRotation="0" wrapText="true" indent="0" shrinkToFit="false"/>
      <protection locked="false" hidden="false"/>
    </xf>
    <xf numFmtId="171" fontId="34" fillId="8" borderId="19" xfId="0" applyFont="true" applyBorder="true" applyAlignment="false" applyProtection="true">
      <alignment horizontal="general" vertical="bottom" textRotation="0" wrapText="false" indent="0" shrinkToFit="false"/>
      <protection locked="false" hidden="false"/>
    </xf>
    <xf numFmtId="171" fontId="34" fillId="8" borderId="82" xfId="0" applyFont="true" applyBorder="true" applyAlignment="false" applyProtection="true">
      <alignment horizontal="general" vertical="bottom" textRotation="0" wrapText="false" indent="0" shrinkToFit="false"/>
      <protection locked="false" hidden="false"/>
    </xf>
    <xf numFmtId="171" fontId="34" fillId="8" borderId="46" xfId="0" applyFont="true" applyBorder="true" applyAlignment="false" applyProtection="true">
      <alignment horizontal="general" vertical="bottom" textRotation="0" wrapText="false" indent="0" shrinkToFit="false"/>
      <protection locked="false" hidden="false"/>
    </xf>
    <xf numFmtId="171" fontId="34" fillId="8" borderId="52" xfId="0" applyFont="true" applyBorder="true" applyAlignment="false" applyProtection="true">
      <alignment horizontal="general" vertical="bottom" textRotation="0" wrapText="false" indent="0" shrinkToFit="false"/>
      <protection locked="false" hidden="false"/>
    </xf>
    <xf numFmtId="171" fontId="34" fillId="8" borderId="51" xfId="0" applyFont="true" applyBorder="true" applyAlignment="false" applyProtection="true">
      <alignment horizontal="general" vertical="bottom" textRotation="0" wrapText="false" indent="0" shrinkToFit="false"/>
      <protection locked="false" hidden="false"/>
    </xf>
    <xf numFmtId="171" fontId="34" fillId="8" borderId="20" xfId="0" applyFont="true" applyBorder="true" applyAlignment="false" applyProtection="true">
      <alignment horizontal="general" vertical="bottom" textRotation="0" wrapText="false" indent="0" shrinkToFit="false"/>
      <protection locked="false" hidden="false"/>
    </xf>
    <xf numFmtId="171" fontId="34" fillId="8" borderId="5" xfId="0" applyFont="true" applyBorder="true" applyAlignment="false" applyProtection="true">
      <alignment horizontal="general" vertical="bottom" textRotation="0" wrapText="false" indent="0" shrinkToFit="false"/>
      <protection locked="false" hidden="false"/>
    </xf>
    <xf numFmtId="168" fontId="34" fillId="8" borderId="46" xfId="0" applyFont="true" applyBorder="true" applyAlignment="false" applyProtection="true">
      <alignment horizontal="general" vertical="bottom" textRotation="0" wrapText="false" indent="0" shrinkToFit="false"/>
      <protection locked="false" hidden="false"/>
    </xf>
    <xf numFmtId="170" fontId="34" fillId="8" borderId="46" xfId="0" applyFont="true" applyBorder="true" applyAlignment="false" applyProtection="true">
      <alignment horizontal="general" vertical="bottom" textRotation="0" wrapText="false" indent="0" shrinkToFit="false"/>
      <protection locked="false" hidden="false"/>
    </xf>
    <xf numFmtId="164" fontId="34" fillId="8"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5" borderId="46" xfId="0" applyFont="true" applyBorder="true" applyAlignment="true" applyProtection="true">
      <alignment horizontal="center" vertical="center" textRotation="150" wrapText="true" indent="0" shrinkToFit="false"/>
      <protection locked="false" hidden="false"/>
    </xf>
    <xf numFmtId="164" fontId="29" fillId="13" borderId="17" xfId="0" applyFont="true" applyBorder="true" applyAlignment="true" applyProtection="false">
      <alignment horizontal="center" vertical="center" textRotation="0" wrapText="true" indent="0" shrinkToFit="false"/>
      <protection locked="true" hidden="false"/>
    </xf>
    <xf numFmtId="164" fontId="29" fillId="13"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1" borderId="14" xfId="0" applyFont="true" applyBorder="true" applyAlignment="false" applyProtection="true">
      <alignment horizontal="general" vertical="bottom" textRotation="0" wrapText="false" indent="0" shrinkToFit="false"/>
      <protection locked="false" hidden="false"/>
    </xf>
    <xf numFmtId="168" fontId="34" fillId="8" borderId="60" xfId="0" applyFont="true" applyBorder="true" applyAlignment="false" applyProtection="true">
      <alignment horizontal="general" vertical="bottom" textRotation="0" wrapText="false" indent="0" shrinkToFit="false"/>
      <protection locked="false" hidden="false"/>
    </xf>
    <xf numFmtId="168" fontId="34" fillId="8" borderId="39" xfId="0" applyFont="true" applyBorder="true" applyAlignment="false" applyProtection="true">
      <alignment horizontal="general" vertical="bottom" textRotation="0" wrapText="false" indent="0" shrinkToFit="false"/>
      <protection locked="false" hidden="false"/>
    </xf>
    <xf numFmtId="168" fontId="34" fillId="8" borderId="40" xfId="0" applyFont="true" applyBorder="true" applyAlignment="false" applyProtection="true">
      <alignment horizontal="general" vertical="bottom" textRotation="0" wrapText="false" indent="0" shrinkToFit="false"/>
      <protection locked="false" hidden="false"/>
    </xf>
    <xf numFmtId="168" fontId="34" fillId="8" borderId="79" xfId="0" applyFont="true" applyBorder="true" applyAlignment="false" applyProtection="true">
      <alignment horizontal="general" vertical="bottom" textRotation="0" wrapText="false" indent="0" shrinkToFit="false"/>
      <protection locked="false" hidden="false"/>
    </xf>
    <xf numFmtId="168" fontId="34" fillId="8" borderId="78" xfId="0" applyFont="true" applyBorder="true" applyAlignment="false" applyProtection="true">
      <alignment horizontal="general" vertical="bottom" textRotation="0" wrapText="false" indent="0" shrinkToFit="false"/>
      <protection locked="false" hidden="false"/>
    </xf>
    <xf numFmtId="169" fontId="0" fillId="8" borderId="26" xfId="0" applyFont="false" applyBorder="true" applyAlignment="true" applyProtection="false">
      <alignment horizontal="right" vertical="bottom" textRotation="0" wrapText="false" indent="0" shrinkToFit="false"/>
      <protection locked="true" hidden="false"/>
    </xf>
    <xf numFmtId="169" fontId="0" fillId="8" borderId="88" xfId="0" applyFont="false" applyBorder="true" applyAlignment="true" applyProtection="false">
      <alignment horizontal="right" vertical="bottom" textRotation="0" wrapText="false" indent="0" shrinkToFit="false"/>
      <protection locked="true" hidden="false"/>
    </xf>
    <xf numFmtId="169" fontId="0" fillId="8" borderId="44" xfId="0" applyFont="false" applyBorder="true" applyAlignment="true" applyProtection="false">
      <alignment horizontal="right" vertical="bottom" textRotation="0" wrapText="false" indent="0" shrinkToFit="false"/>
      <protection locked="true" hidden="false"/>
    </xf>
    <xf numFmtId="168" fontId="34" fillId="8"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7"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1" borderId="14" xfId="0" applyFont="true" applyBorder="true" applyAlignment="true" applyProtection="true">
      <alignment horizontal="general" vertical="bottom" textRotation="0" wrapText="true" indent="0" shrinkToFit="false"/>
      <protection locked="false" hidden="false"/>
    </xf>
    <xf numFmtId="169" fontId="34" fillId="8" borderId="101" xfId="0" applyFont="true" applyBorder="true" applyAlignment="false" applyProtection="true">
      <alignment horizontal="general" vertical="bottom" textRotation="0" wrapText="false" indent="0" shrinkToFit="false"/>
      <protection locked="false" hidden="false"/>
    </xf>
    <xf numFmtId="169" fontId="34" fillId="8" borderId="78" xfId="0" applyFont="true" applyBorder="true" applyAlignment="false" applyProtection="true">
      <alignment horizontal="general" vertical="bottom" textRotation="0" wrapText="false" indent="0" shrinkToFit="false"/>
      <protection locked="false" hidden="false"/>
    </xf>
    <xf numFmtId="169" fontId="34" fillId="8" borderId="40" xfId="0" applyFont="true" applyBorder="true" applyAlignment="false" applyProtection="true">
      <alignment horizontal="general" vertical="bottom" textRotation="0" wrapText="false" indent="0" shrinkToFit="false"/>
      <protection locked="false" hidden="false"/>
    </xf>
    <xf numFmtId="168" fontId="34" fillId="8" borderId="19" xfId="0" applyFont="true" applyBorder="true" applyAlignment="false" applyProtection="true">
      <alignment horizontal="general" vertical="bottom" textRotation="0" wrapText="false" indent="0" shrinkToFit="false"/>
      <protection locked="false" hidden="false"/>
    </xf>
    <xf numFmtId="168" fontId="34" fillId="8" borderId="82" xfId="0" applyFont="true" applyBorder="true" applyAlignment="false" applyProtection="true">
      <alignment horizontal="general" vertical="bottom" textRotation="0" wrapText="false" indent="0" shrinkToFit="false"/>
      <protection locked="false" hidden="false"/>
    </xf>
    <xf numFmtId="169" fontId="34" fillId="8" borderId="5" xfId="0" applyFont="true" applyBorder="true" applyAlignment="false" applyProtection="true">
      <alignment horizontal="general" vertical="bottom" textRotation="0" wrapText="false" indent="0" shrinkToFit="false"/>
      <protection locked="false" hidden="false"/>
    </xf>
    <xf numFmtId="169" fontId="34" fillId="8" borderId="82" xfId="0" applyFont="true" applyBorder="true" applyAlignment="false" applyProtection="true">
      <alignment horizontal="general" vertical="bottom" textRotation="0" wrapText="false" indent="0" shrinkToFit="false"/>
      <protection locked="false" hidden="false"/>
    </xf>
    <xf numFmtId="169" fontId="34" fillId="8" borderId="20" xfId="0" applyFont="true" applyBorder="true" applyAlignment="false" applyProtection="true">
      <alignment horizontal="general" vertical="bottom" textRotation="0" wrapText="false" indent="0" shrinkToFit="false"/>
      <protection locked="false" hidden="false"/>
    </xf>
    <xf numFmtId="164" fontId="34" fillId="8"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2" fontId="74" fillId="0" borderId="0" xfId="0" applyFont="true" applyBorder="false" applyAlignment="true" applyProtection="false">
      <alignment horizontal="lef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76" fontId="74" fillId="0" borderId="0" xfId="0" applyFont="true" applyBorder="false" applyAlignment="true" applyProtection="false">
      <alignment horizontal="left" vertical="bottom" textRotation="0" wrapText="false" indent="0" shrinkToFit="false"/>
      <protection locked="true" hidden="false"/>
    </xf>
    <xf numFmtId="171" fontId="74" fillId="0" borderId="0" xfId="0" applyFont="true" applyBorder="false" applyAlignment="true" applyProtection="false">
      <alignment horizontal="left" vertical="bottom" textRotation="0" wrapText="false" indent="0" shrinkToFit="false"/>
      <protection locked="true" hidden="false"/>
    </xf>
    <xf numFmtId="170" fontId="73" fillId="5" borderId="16" xfId="0" applyFont="true" applyBorder="true" applyAlignment="true" applyProtection="false">
      <alignment horizontal="center" vertical="center"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7"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8" borderId="43" xfId="0" applyFont="true" applyBorder="true" applyAlignment="true" applyProtection="false">
      <alignment horizontal="center" vertical="center" textRotation="0" wrapText="true" indent="0" shrinkToFit="false"/>
      <protection locked="true" hidden="false"/>
    </xf>
    <xf numFmtId="176" fontId="36" fillId="18" borderId="64" xfId="0" applyFont="true" applyBorder="true" applyAlignment="true" applyProtection="false">
      <alignment horizontal="center" vertical="center" textRotation="0" wrapText="true" indent="0" shrinkToFit="false"/>
      <protection locked="true" hidden="false"/>
    </xf>
    <xf numFmtId="164" fontId="36" fillId="18"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4" fontId="33" fillId="0" borderId="54"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36"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6" borderId="30" xfId="16" applyFont="true" applyBorder="true" applyAlignment="true" applyProtection="true">
      <alignment horizontal="right" vertical="bottom" textRotation="0" wrapText="false" indent="0" shrinkToFit="true"/>
      <protection locked="true" hidden="false"/>
    </xf>
    <xf numFmtId="173" fontId="36" fillId="6" borderId="31" xfId="16" applyFont="true" applyBorder="true" applyAlignment="true" applyProtection="true">
      <alignment horizontal="right" vertical="bottom" textRotation="0" wrapText="false" indent="0" shrinkToFit="true"/>
      <protection locked="true" hidden="false"/>
    </xf>
    <xf numFmtId="173" fontId="36" fillId="6" borderId="49" xfId="16" applyFont="true" applyBorder="true" applyAlignment="true" applyProtection="true">
      <alignment horizontal="right" vertical="bottom" textRotation="0" wrapText="false" indent="0" shrinkToFit="true"/>
      <protection locked="true" hidden="false"/>
    </xf>
    <xf numFmtId="171" fontId="36" fillId="6" borderId="49" xfId="16" applyFont="true" applyBorder="true" applyAlignment="true" applyProtection="true">
      <alignment horizontal="right" vertical="bottom" textRotation="0" wrapText="false" indent="0" shrinkToFit="true"/>
      <protection locked="true" hidden="false"/>
    </xf>
    <xf numFmtId="176" fontId="36"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false" indent="0" shrinkToFit="true"/>
      <protection locked="true" hidden="false"/>
    </xf>
    <xf numFmtId="178" fontId="36" fillId="6" borderId="49" xfId="16" applyFont="true" applyBorder="true" applyAlignment="true" applyProtection="true">
      <alignment horizontal="right" vertical="bottom" textRotation="0" wrapText="false" indent="0" shrinkToFit="true"/>
      <protection locked="true" hidden="false"/>
    </xf>
    <xf numFmtId="176" fontId="36" fillId="6" borderId="30" xfId="16" applyFont="true" applyBorder="true" applyAlignment="true" applyProtection="true">
      <alignment horizontal="right" vertical="bottom" textRotation="0" wrapText="false" indent="0" shrinkToFit="true"/>
      <protection locked="true" hidden="false"/>
    </xf>
    <xf numFmtId="173" fontId="36" fillId="6" borderId="61"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4" fontId="33" fillId="0" borderId="36" xfId="0" applyFont="true" applyBorder="true" applyAlignment="true" applyProtection="false">
      <alignment horizontal="right" vertical="bottom" textRotation="0" wrapText="false" indent="0" shrinkToFit="true"/>
      <protection locked="true" hidden="false"/>
    </xf>
    <xf numFmtId="168" fontId="24" fillId="5" borderId="29" xfId="0" applyFont="true" applyBorder="true" applyAlignment="true" applyProtection="false">
      <alignment horizontal="justify" vertical="center" textRotation="0" wrapText="true" indent="0" shrinkToFit="false"/>
      <protection locked="true" hidden="false"/>
    </xf>
    <xf numFmtId="168" fontId="24" fillId="5" borderId="25" xfId="0" applyFont="true" applyBorder="true" applyAlignment="true" applyProtection="false">
      <alignment horizontal="justify" vertical="center" textRotation="0" wrapText="true" indent="0" shrinkToFit="false"/>
      <protection locked="true" hidden="false"/>
    </xf>
    <xf numFmtId="170" fontId="35" fillId="5" borderId="29" xfId="0" applyFont="true" applyBorder="true" applyAlignment="true" applyProtection="false">
      <alignment horizontal="justify" vertical="top" textRotation="0" wrapText="true" indent="0" shrinkToFit="false"/>
      <protection locked="true" hidden="false"/>
    </xf>
    <xf numFmtId="164" fontId="24" fillId="5" borderId="29" xfId="0" applyFont="true" applyBorder="true" applyAlignment="true" applyProtection="false">
      <alignment horizontal="justify" vertical="top" textRotation="0" wrapText="true" indent="0" shrinkToFit="false"/>
      <protection locked="true" hidden="false"/>
    </xf>
    <xf numFmtId="171" fontId="33" fillId="5" borderId="29" xfId="0" applyFont="true" applyBorder="true" applyAlignment="true" applyProtection="false">
      <alignment horizontal="right" vertical="bottom" textRotation="0" wrapText="false" indent="0" shrinkToFit="true"/>
      <protection locked="true" hidden="false"/>
    </xf>
    <xf numFmtId="173" fontId="33" fillId="5" borderId="14" xfId="0" applyFont="true" applyBorder="true" applyAlignment="true" applyProtection="false">
      <alignment horizontal="right" vertical="bottom" textRotation="0" wrapText="false" indent="0" shrinkToFit="true"/>
      <protection locked="true" hidden="false"/>
    </xf>
    <xf numFmtId="173" fontId="33" fillId="5" borderId="36" xfId="0" applyFont="true" applyBorder="true" applyAlignment="true" applyProtection="false">
      <alignment horizontal="right" vertical="bottom" textRotation="0" wrapText="false" indent="0" shrinkToFit="true"/>
      <protection locked="true" hidden="false"/>
    </xf>
    <xf numFmtId="173" fontId="33" fillId="5" borderId="6" xfId="0" applyFont="true" applyBorder="true" applyAlignment="true" applyProtection="false">
      <alignment horizontal="right" vertical="bottom" textRotation="0" wrapText="false" indent="0" shrinkToFit="true"/>
      <protection locked="true" hidden="false"/>
    </xf>
    <xf numFmtId="171" fontId="33" fillId="5" borderId="6" xfId="0" applyFont="true" applyBorder="true" applyAlignment="true" applyProtection="false">
      <alignment horizontal="right" vertical="bottom" textRotation="0" wrapText="false" indent="0" shrinkToFit="true"/>
      <protection locked="true" hidden="false"/>
    </xf>
    <xf numFmtId="176" fontId="33" fillId="5" borderId="6" xfId="0" applyFont="true" applyBorder="true" applyAlignment="true" applyProtection="false">
      <alignment horizontal="right" vertical="bottom" textRotation="0" wrapText="false" indent="0" shrinkToFit="true"/>
      <protection locked="true" hidden="false"/>
    </xf>
    <xf numFmtId="176" fontId="33" fillId="5" borderId="45" xfId="19" applyFont="true" applyBorder="true" applyAlignment="true" applyProtection="true">
      <alignment horizontal="right" vertical="bottom" textRotation="0" wrapText="false" indent="0" shrinkToFit="true"/>
      <protection locked="true" hidden="false"/>
    </xf>
    <xf numFmtId="171" fontId="33" fillId="5" borderId="14" xfId="0" applyFont="true" applyBorder="true" applyAlignment="true" applyProtection="false">
      <alignment horizontal="right" vertical="bottom" textRotation="0" wrapText="false" indent="0" shrinkToFit="true"/>
      <protection locked="true" hidden="false"/>
    </xf>
    <xf numFmtId="171" fontId="33" fillId="5" borderId="29" xfId="19" applyFont="true" applyBorder="true" applyAlignment="true" applyProtection="true">
      <alignment horizontal="right" vertical="bottom" textRotation="0" wrapText="false" indent="0" shrinkToFit="tru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5" borderId="25" xfId="0" applyFont="true" applyBorder="true" applyAlignment="true" applyProtection="false">
      <alignment horizontal="justify" vertical="top" textRotation="0" wrapText="true" indent="0" shrinkToFit="false"/>
      <protection locked="true" hidden="false"/>
    </xf>
    <xf numFmtId="164" fontId="24" fillId="5" borderId="25" xfId="0" applyFont="true" applyBorder="true" applyAlignment="true" applyProtection="false">
      <alignment horizontal="justify" vertical="top" textRotation="0" wrapText="true" indent="0" shrinkToFit="false"/>
      <protection locked="true" hidden="false"/>
    </xf>
    <xf numFmtId="177" fontId="33" fillId="5" borderId="29" xfId="19" applyFont="true" applyBorder="true" applyAlignment="true" applyProtection="true">
      <alignment horizontal="right" vertical="bottom" textRotation="0" wrapText="false" indent="0" shrinkToFit="true"/>
      <protection locked="true" hidden="false"/>
    </xf>
    <xf numFmtId="173" fontId="75" fillId="0" borderId="14" xfId="0" applyFont="true" applyBorder="true" applyAlignment="true" applyProtection="fals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false" indent="0" shrinkToFit="true"/>
      <protection locked="true" hidden="false"/>
    </xf>
    <xf numFmtId="176" fontId="36" fillId="5"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5" borderId="34" xfId="0" applyFont="true" applyBorder="true" applyAlignment="true" applyProtection="false">
      <alignment horizontal="right" vertical="bottom" textRotation="0" wrapText="false" indent="0" shrinkToFit="true"/>
      <protection locked="true" hidden="false"/>
    </xf>
    <xf numFmtId="176" fontId="36" fillId="5" borderId="25" xfId="0" applyFont="true" applyBorder="true" applyAlignment="true" applyProtection="false">
      <alignment horizontal="right" vertical="bottom" textRotation="0" wrapText="false" indent="0" shrinkToFit="true"/>
      <protection locked="true" hidden="false"/>
    </xf>
    <xf numFmtId="177" fontId="36" fillId="5" borderId="25" xfId="0" applyFont="true" applyBorder="true" applyAlignment="true" applyProtection="false">
      <alignment horizontal="right" vertical="bottom" textRotation="0" wrapText="false" indent="0" shrinkToFit="true"/>
      <protection locked="true" hidden="false"/>
    </xf>
    <xf numFmtId="176" fontId="36" fillId="5" borderId="25" xfId="19" applyFont="true" applyBorder="true" applyAlignment="true" applyProtection="true">
      <alignment horizontal="right" vertical="bottom" textRotation="0" wrapText="false" indent="0" shrinkToFit="true"/>
      <protection locked="true" hidden="false"/>
    </xf>
    <xf numFmtId="177" fontId="36" fillId="5" borderId="25" xfId="19" applyFont="true" applyBorder="true" applyAlignment="true" applyProtection="true">
      <alignment horizontal="right" vertical="bottom" textRotation="0" wrapText="false" indent="0" shrinkToFit="true"/>
      <protection locked="true" hidden="false"/>
    </xf>
    <xf numFmtId="168" fontId="36" fillId="5" borderId="25" xfId="0" applyFont="true" applyBorder="true" applyAlignment="true" applyProtection="false">
      <alignment horizontal="right" vertical="bottom" textRotation="0" wrapText="false" indent="0" shrinkToFit="true"/>
      <protection locked="true" hidden="false"/>
    </xf>
    <xf numFmtId="164" fontId="36" fillId="5" borderId="25" xfId="0" applyFont="true" applyBorder="true" applyAlignment="true" applyProtection="false">
      <alignment horizontal="right" vertical="bottom" textRotation="0" wrapText="false" indent="0" shrinkToFit="true"/>
      <protection locked="true" hidden="false"/>
    </xf>
    <xf numFmtId="164" fontId="36" fillId="5" borderId="34"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6" borderId="32" xfId="16" applyFont="true" applyBorder="true" applyAlignment="true" applyProtection="true">
      <alignment horizontal="right" vertical="bottom" textRotation="0" wrapText="false" indent="0" shrinkToFit="true"/>
      <protection locked="true" hidden="false"/>
    </xf>
    <xf numFmtId="171" fontId="36" fillId="6" borderId="32" xfId="16" applyFont="true" applyBorder="true" applyAlignment="true" applyProtection="true">
      <alignment horizontal="right" vertical="bottom" textRotation="0" wrapText="false" indent="0" shrinkToFit="true"/>
      <protection locked="true" hidden="false"/>
    </xf>
    <xf numFmtId="176" fontId="36" fillId="6" borderId="32" xfId="16" applyFont="true" applyBorder="true" applyAlignment="true" applyProtection="true">
      <alignment horizontal="right" vertical="bottom" textRotation="0" wrapText="false" indent="0" shrinkToFit="true"/>
      <protection locked="true" hidden="false"/>
    </xf>
    <xf numFmtId="171" fontId="36" fillId="6" borderId="86" xfId="19" applyFont="true" applyBorder="true" applyAlignment="true" applyProtection="true">
      <alignment horizontal="right" vertical="bottom" textRotation="0" wrapText="false" indent="0" shrinkToFit="true"/>
      <protection locked="true" hidden="false"/>
    </xf>
    <xf numFmtId="171" fontId="36" fillId="6" borderId="72" xfId="16" applyFont="true" applyBorder="true" applyAlignment="true" applyProtection="true">
      <alignment horizontal="right" vertical="bottom" textRotation="0" wrapText="false" indent="0" shrinkToFit="true"/>
      <protection locked="true" hidden="false"/>
    </xf>
    <xf numFmtId="173" fontId="36" fillId="6" borderId="72" xfId="16" applyFont="true" applyBorder="true" applyAlignment="true" applyProtection="true">
      <alignment horizontal="right" vertical="bottom" textRotation="0" wrapText="false" indent="0" shrinkToFit="true"/>
      <protection locked="true" hidden="false"/>
    </xf>
    <xf numFmtId="177" fontId="36" fillId="6" borderId="30" xfId="16" applyFont="true" applyBorder="true" applyAlignment="true" applyProtection="true">
      <alignment horizontal="right" vertical="bottom" textRotation="0" wrapText="false" indent="0" shrinkToFit="true"/>
      <protection locked="true" hidden="false"/>
    </xf>
    <xf numFmtId="177" fontId="36" fillId="6" borderId="30" xfId="19" applyFont="true" applyBorder="true" applyAlignment="true" applyProtection="true">
      <alignment horizontal="right" vertical="bottom" textRotation="0" wrapText="false" indent="0" shrinkToFit="true"/>
      <protection locked="true" hidden="false"/>
    </xf>
    <xf numFmtId="171" fontId="36" fillId="6" borderId="41"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6" borderId="86"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73" fontId="37" fillId="2" borderId="85"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8"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8" borderId="60" xfId="32" applyFont="true" applyBorder="true" applyAlignment="true" applyProtection="false">
      <alignment horizontal="right" vertical="center" textRotation="0" wrapText="false" indent="0" shrinkToFit="true"/>
      <protection locked="true" hidden="false"/>
    </xf>
    <xf numFmtId="176" fontId="38" fillId="8" borderId="60" xfId="32" applyFont="true" applyBorder="true" applyAlignment="true" applyProtection="false">
      <alignment horizontal="right" vertical="center" textRotation="0" wrapText="false" indent="0" shrinkToFit="true"/>
      <protection locked="true" hidden="false"/>
    </xf>
    <xf numFmtId="171" fontId="38" fillId="8" borderId="79"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false" indent="0" shrinkToFit="true"/>
      <protection locked="true" hidden="false"/>
    </xf>
    <xf numFmtId="177" fontId="38" fillId="8" borderId="40" xfId="32" applyFont="true" applyBorder="true" applyAlignment="true" applyProtection="false">
      <alignment horizontal="right" vertical="center" textRotation="0" wrapText="false" indent="0" shrinkToFit="true"/>
      <protection locked="true" hidden="false"/>
    </xf>
    <xf numFmtId="177" fontId="38" fillId="8" borderId="79" xfId="32" applyFont="true" applyBorder="true" applyAlignment="true" applyProtection="false">
      <alignment horizontal="right" vertical="center" textRotation="0" wrapText="false" indent="0" shrinkToFit="true"/>
      <protection locked="true" hidden="false"/>
    </xf>
    <xf numFmtId="177" fontId="38" fillId="8"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8" borderId="22" xfId="32" applyFont="true" applyBorder="true" applyAlignment="true" applyProtection="false">
      <alignment horizontal="right" vertical="center" textRotation="0" wrapText="false" indent="0" shrinkToFit="true"/>
      <protection locked="true" hidden="false"/>
    </xf>
    <xf numFmtId="176"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19" applyFont="true" applyBorder="true" applyAlignment="true" applyProtection="true">
      <alignment horizontal="right" vertical="center" textRotation="0" wrapText="false" indent="0" shrinkToFit="true"/>
      <protection locked="true" hidden="false"/>
    </xf>
    <xf numFmtId="177" fontId="38" fillId="8" borderId="77" xfId="32" applyFont="true" applyBorder="true" applyAlignment="true" applyProtection="false">
      <alignment horizontal="right" vertical="center" textRotation="0" wrapText="false" indent="0" shrinkToFit="true"/>
      <protection locked="true" hidden="false"/>
    </xf>
    <xf numFmtId="168" fontId="38" fillId="8" borderId="77" xfId="32" applyFont="true" applyBorder="true" applyAlignment="true" applyProtection="false">
      <alignment horizontal="right" vertical="center" textRotation="0" wrapText="false" indent="0" shrinkToFit="true"/>
      <protection locked="true" hidden="false"/>
    </xf>
    <xf numFmtId="170" fontId="38" fillId="8" borderId="77" xfId="32" applyFont="true" applyBorder="true" applyAlignment="true" applyProtection="false">
      <alignment horizontal="right" vertical="center" textRotation="0" wrapText="false" indent="0" shrinkToFit="true"/>
      <protection locked="true" hidden="false"/>
    </xf>
    <xf numFmtId="170" fontId="38" fillId="8" borderId="80"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8" fontId="33" fillId="0" borderId="53"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73" fontId="24" fillId="0" borderId="36"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6" fillId="5"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6" fillId="5"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6" fontId="36" fillId="6" borderId="72" xfId="16" applyFont="true" applyBorder="true" applyAlignment="true" applyProtection="true">
      <alignment horizontal="right" vertical="bottom" textRotation="0" wrapText="false" indent="0" shrinkToFit="true"/>
      <protection locked="true" hidden="false"/>
    </xf>
    <xf numFmtId="167" fontId="36" fillId="6" borderId="103" xfId="16" applyFont="true" applyBorder="true" applyAlignment="true" applyProtection="true">
      <alignment horizontal="right" vertical="bottom" textRotation="0" wrapText="false" indent="0" shrinkToFit="true"/>
      <protection locked="true" hidden="false"/>
    </xf>
    <xf numFmtId="171" fontId="36" fillId="6" borderId="104" xfId="16" applyFont="true" applyBorder="true" applyAlignment="true" applyProtection="true">
      <alignment horizontal="right" vertical="bottom" textRotation="0" wrapText="false" indent="0" shrinkToFit="true"/>
      <protection locked="true" hidden="false"/>
    </xf>
    <xf numFmtId="164" fontId="36" fillId="6"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6" borderId="41" xfId="16" applyFont="true" applyBorder="true" applyAlignment="true" applyProtection="true">
      <alignment horizontal="right" vertical="bottom" textRotation="0" wrapText="false" indent="0" shrinkToFit="false"/>
      <protection locked="true" hidden="false"/>
    </xf>
    <xf numFmtId="171" fontId="36" fillId="6" borderId="106" xfId="16" applyFont="true" applyBorder="true" applyAlignment="true" applyProtection="true">
      <alignment horizontal="right" vertical="bottom" textRotation="0" wrapText="false" indent="0" shrinkToFit="true"/>
      <protection locked="true" hidden="false"/>
    </xf>
    <xf numFmtId="173" fontId="36" fillId="6" borderId="105" xfId="16" applyFont="true" applyBorder="true" applyAlignment="true" applyProtection="true">
      <alignment horizontal="right" vertical="bottom" textRotation="0" wrapText="false" indent="0" shrinkToFit="true"/>
      <protection locked="true" hidden="false"/>
    </xf>
    <xf numFmtId="176" fontId="36" fillId="6" borderId="106" xfId="16" applyFont="true" applyBorder="true" applyAlignment="true" applyProtection="true">
      <alignment horizontal="right" vertical="bottom" textRotation="0" wrapText="false" indent="0" shrinkToFit="true"/>
      <protection locked="true" hidden="false"/>
    </xf>
    <xf numFmtId="171" fontId="36" fillId="6" borderId="107" xfId="19" applyFont="true" applyBorder="true" applyAlignment="true" applyProtection="true">
      <alignment horizontal="right" vertical="bottom" textRotation="0" wrapText="false" indent="0" shrinkToFit="true"/>
      <protection locked="true" hidden="false"/>
    </xf>
    <xf numFmtId="171" fontId="36" fillId="6" borderId="107" xfId="16" applyFont="true" applyBorder="true" applyAlignment="true" applyProtection="true">
      <alignment horizontal="right" vertical="bottom" textRotation="0" wrapText="false" indent="0" shrinkToFit="true"/>
      <protection locked="true" hidden="false"/>
    </xf>
    <xf numFmtId="176" fontId="36" fillId="6" borderId="104" xfId="16" applyFont="true" applyBorder="true" applyAlignment="true" applyProtection="true">
      <alignment horizontal="right" vertical="bottom" textRotation="0" wrapText="false" indent="0" shrinkToFit="true"/>
      <protection locked="true" hidden="false"/>
    </xf>
    <xf numFmtId="164" fontId="36" fillId="6"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5" borderId="6" xfId="0" applyFont="true" applyBorder="true" applyAlignment="true" applyProtection="false">
      <alignment horizontal="right" vertical="bottom" textRotation="0" wrapText="false" indent="0" shrinkToFit="true"/>
      <protection locked="true" hidden="false"/>
    </xf>
    <xf numFmtId="176" fontId="36" fillId="5" borderId="6" xfId="0" applyFont="true" applyBorder="true" applyAlignment="true" applyProtection="false">
      <alignment horizontal="right" vertical="bottom" textRotation="0" wrapText="false" indent="0" shrinkToFit="true"/>
      <protection locked="true" hidden="false"/>
    </xf>
    <xf numFmtId="177" fontId="36" fillId="5"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5" borderId="35" xfId="0" applyFont="true" applyBorder="true" applyAlignment="true" applyProtection="false">
      <alignment horizontal="right" vertical="bottom" textRotation="0" wrapText="false" indent="0" shrinkToFit="true"/>
      <protection locked="true" hidden="false"/>
    </xf>
    <xf numFmtId="177" fontId="36" fillId="5"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6" borderId="104" xfId="16" applyFont="true" applyBorder="true" applyAlignment="true" applyProtection="true">
      <alignment horizontal="right" vertical="bottom" textRotation="0" wrapText="false" indent="0" shrinkToFit="true"/>
      <protection locked="true" hidden="false"/>
    </xf>
    <xf numFmtId="173" fontId="36" fillId="6" borderId="107" xfId="16" applyFont="true" applyBorder="true" applyAlignment="true" applyProtection="true">
      <alignment horizontal="right" vertical="bottom" textRotation="0" wrapText="false" indent="0" shrinkToFit="true"/>
      <protection locked="true" hidden="false"/>
    </xf>
    <xf numFmtId="176" fontId="36" fillId="6" borderId="107" xfId="16" applyFont="true" applyBorder="true" applyAlignment="true" applyProtection="true">
      <alignment horizontal="right" vertical="bottom" textRotation="0" wrapText="false" indent="0" shrinkToFit="true"/>
      <protection locked="true" hidden="false"/>
    </xf>
    <xf numFmtId="171" fontId="36" fillId="6" borderId="108" xfId="19" applyFont="true" applyBorder="true" applyAlignment="true" applyProtection="true">
      <alignment horizontal="right" vertical="bottom" textRotation="0" wrapText="false" indent="0" shrinkToFit="true"/>
      <protection locked="true" hidden="false"/>
    </xf>
    <xf numFmtId="167" fontId="36" fillId="6" borderId="109" xfId="16" applyFont="true" applyBorder="true" applyAlignment="true" applyProtection="true">
      <alignment horizontal="right" vertical="bottom" textRotation="0" wrapText="false" indent="0" shrinkToFit="true"/>
      <protection locked="true" hidden="false"/>
    </xf>
    <xf numFmtId="177" fontId="36" fillId="6" borderId="109" xfId="16" applyFont="true" applyBorder="true" applyAlignment="true" applyProtection="true">
      <alignment horizontal="right" vertical="bottom" textRotation="0" wrapText="false" indent="0" shrinkToFit="true"/>
      <protection locked="true" hidden="false"/>
    </xf>
    <xf numFmtId="171" fontId="36" fillId="6" borderId="110" xfId="16" applyFont="true" applyBorder="true" applyAlignment="true" applyProtection="true">
      <alignment horizontal="right" vertical="bottom" textRotation="0" wrapText="false" indent="0" shrinkToFit="true"/>
      <protection locked="true" hidden="false"/>
    </xf>
    <xf numFmtId="173" fontId="36" fillId="6" borderId="106" xfId="16" applyFont="true" applyBorder="true" applyAlignment="true" applyProtection="true">
      <alignment horizontal="right" vertical="bottom" textRotation="0" wrapText="false" indent="0" shrinkToFit="true"/>
      <protection locked="true" hidden="false"/>
    </xf>
    <xf numFmtId="173" fontId="36" fillId="6" borderId="109" xfId="16" applyFont="true" applyBorder="true" applyAlignment="true" applyProtection="true">
      <alignment horizontal="right" vertical="bottom" textRotation="0" wrapText="false" indent="0" shrinkToFit="true"/>
      <protection locked="true" hidden="false"/>
    </xf>
    <xf numFmtId="173" fontId="36" fillId="6" borderId="111" xfId="16" applyFont="true" applyBorder="true" applyAlignment="true" applyProtection="true">
      <alignment horizontal="right" vertical="bottom" textRotation="0" wrapText="false" indent="0" shrinkToFit="true"/>
      <protection locked="true" hidden="false"/>
    </xf>
    <xf numFmtId="173" fontId="36" fillId="6" borderId="110" xfId="16" applyFont="true" applyBorder="true" applyAlignment="true" applyProtection="true">
      <alignment horizontal="right" vertical="bottom" textRotation="0" wrapText="false" indent="0" shrinkToFit="true"/>
      <protection locked="true" hidden="false"/>
    </xf>
    <xf numFmtId="173" fontId="36" fillId="6" borderId="58" xfId="16" applyFont="true" applyBorder="true" applyAlignment="true" applyProtection="true">
      <alignment horizontal="right" vertical="bottom" textRotation="0" wrapText="false" indent="0" shrinkToFit="true"/>
      <protection locked="true" hidden="false"/>
    </xf>
    <xf numFmtId="168" fontId="36" fillId="6" borderId="30"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6" borderId="31" xfId="16" applyFont="true" applyBorder="true" applyAlignment="true" applyProtection="true">
      <alignment horizontal="right" vertical="bottom" textRotation="0" wrapText="false" indent="0" shrinkToFit="true"/>
      <protection locked="true" hidden="false"/>
    </xf>
    <xf numFmtId="177" fontId="36" fillId="6"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1" fillId="8" borderId="38" xfId="32" applyFont="true" applyBorder="true" applyAlignment="true" applyProtection="false">
      <alignment horizontal="left" vertical="center" textRotation="0" wrapText="false" indent="0" shrinkToFit="false"/>
      <protection locked="true" hidden="false"/>
    </xf>
    <xf numFmtId="173" fontId="36" fillId="8" borderId="10" xfId="32" applyFont="true" applyBorder="true" applyAlignment="true" applyProtection="false">
      <alignment horizontal="left" vertical="center" textRotation="0" wrapText="false" indent="0" shrinkToFit="false"/>
      <protection locked="true" hidden="false"/>
    </xf>
    <xf numFmtId="171" fontId="37" fillId="8" borderId="79" xfId="32" applyFont="true" applyBorder="true" applyAlignment="true" applyProtection="false">
      <alignment horizontal="right" vertical="center" textRotation="0" wrapText="false" indent="0" shrinkToFit="true"/>
      <protection locked="true" hidden="false"/>
    </xf>
    <xf numFmtId="176" fontId="37" fillId="8" borderId="79" xfId="32" applyFont="true" applyBorder="true" applyAlignment="true" applyProtection="false">
      <alignment horizontal="right" vertical="center" textRotation="0" wrapText="false" indent="0" shrinkToFit="true"/>
      <protection locked="true" hidden="false"/>
    </xf>
    <xf numFmtId="177" fontId="37" fillId="8" borderId="57" xfId="0" applyFont="true" applyBorder="true" applyAlignment="true" applyProtection="false">
      <alignment horizontal="right" vertical="bottom" textRotation="0" wrapText="false" indent="0" shrinkToFit="true"/>
      <protection locked="true" hidden="false"/>
    </xf>
    <xf numFmtId="177" fontId="37" fillId="8" borderId="58" xfId="0" applyFont="true" applyBorder="true" applyAlignment="true" applyProtection="false">
      <alignment horizontal="right" vertical="bottom" textRotation="0" wrapText="false" indent="0" shrinkToFit="true"/>
      <protection locked="true" hidden="false"/>
    </xf>
    <xf numFmtId="176" fontId="37" fillId="8" borderId="80" xfId="32" applyFont="true" applyBorder="true" applyAlignment="true" applyProtection="false">
      <alignment horizontal="right" vertical="center" textRotation="0" wrapText="false" indent="0" shrinkToFit="true"/>
      <protection locked="true" hidden="false"/>
    </xf>
    <xf numFmtId="170" fontId="37" fillId="8"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7" fontId="79" fillId="0" borderId="0" xfId="19"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7" fontId="81" fillId="0" borderId="46" xfId="19" applyFont="true" applyBorder="true" applyAlignment="true" applyProtection="true">
      <alignment horizontal="center" vertical="center" textRotation="0" wrapText="true" indent="0" shrinkToFit="false"/>
      <protection locked="true" hidden="false"/>
    </xf>
    <xf numFmtId="164" fontId="17" fillId="18" borderId="46" xfId="0" applyFont="true" applyBorder="true" applyAlignment="true" applyProtection="false">
      <alignment horizontal="center" vertical="center" textRotation="0" wrapText="true" indent="0" shrinkToFit="false"/>
      <protection locked="true" hidden="false"/>
    </xf>
    <xf numFmtId="164" fontId="17" fillId="18"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74"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4" fillId="0" borderId="0" xfId="0" applyFont="true" applyBorder="false" applyAlignment="true" applyProtection="false">
      <alignment horizontal="left" vertical="bottom" textRotation="0" wrapText="true" indent="0" shrinkToFit="false"/>
      <protection locked="true" hidden="false"/>
    </xf>
    <xf numFmtId="176" fontId="74" fillId="0" borderId="0" xfId="0" applyFont="true" applyBorder="false" applyAlignment="true" applyProtection="false">
      <alignment horizontal="left" vertical="bottom" textRotation="0" wrapText="true" indent="0" shrinkToFit="false"/>
      <protection locked="true" hidden="false"/>
    </xf>
    <xf numFmtId="170" fontId="28" fillId="5"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5"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2" borderId="30" xfId="16" applyFont="true" applyBorder="true" applyAlignment="true" applyProtection="true">
      <alignment horizontal="right" vertical="center" textRotation="0" wrapText="true" indent="0" shrinkToFit="false"/>
      <protection locked="true" hidden="false"/>
    </xf>
    <xf numFmtId="173" fontId="36" fillId="6" borderId="30" xfId="16" applyFont="true" applyBorder="true" applyAlignment="true" applyProtection="true">
      <alignment horizontal="right" vertical="bottom" textRotation="0" wrapText="true" indent="0" shrinkToFit="false"/>
      <protection locked="true" hidden="false"/>
    </xf>
    <xf numFmtId="171" fontId="36" fillId="6" borderId="30" xfId="16" applyFont="true" applyBorder="true" applyAlignment="true" applyProtection="true">
      <alignment horizontal="right" vertical="bottom" textRotation="0" wrapText="true" indent="0" shrinkToFit="true"/>
      <protection locked="true" hidden="false"/>
    </xf>
    <xf numFmtId="173" fontId="36" fillId="6" borderId="31" xfId="16" applyFont="true" applyBorder="true" applyAlignment="true" applyProtection="true">
      <alignment horizontal="right" vertical="bottom" textRotation="0" wrapText="true" indent="0" shrinkToFit="true"/>
      <protection locked="true" hidden="false"/>
    </xf>
    <xf numFmtId="173" fontId="36" fillId="6" borderId="49" xfId="16" applyFont="true" applyBorder="true" applyAlignment="true" applyProtection="true">
      <alignment horizontal="right" vertical="bottom" textRotation="0" wrapText="true" indent="0" shrinkToFit="true"/>
      <protection locked="true" hidden="false"/>
    </xf>
    <xf numFmtId="173" fontId="37" fillId="6" borderId="49" xfId="16" applyFont="true" applyBorder="true" applyAlignment="true" applyProtection="true">
      <alignment horizontal="right" vertical="bottom" textRotation="0" wrapText="true" indent="0" shrinkToFit="true"/>
      <protection locked="true" hidden="false"/>
    </xf>
    <xf numFmtId="171" fontId="36" fillId="6" borderId="49" xfId="16" applyFont="true" applyBorder="true" applyAlignment="true" applyProtection="true">
      <alignment horizontal="right" vertical="bottom" textRotation="0" wrapText="true" indent="0" shrinkToFit="true"/>
      <protection locked="true" hidden="false"/>
    </xf>
    <xf numFmtId="176" fontId="36" fillId="6" borderId="49" xfId="16" applyFont="true" applyBorder="true" applyAlignment="true" applyProtection="true">
      <alignment horizontal="right" vertical="bottom" textRotation="0" wrapText="true" indent="0" shrinkToFit="true"/>
      <protection locked="true" hidden="false"/>
    </xf>
    <xf numFmtId="167" fontId="37" fillId="6" borderId="49" xfId="16" applyFont="true" applyBorder="true" applyAlignment="true" applyProtection="true">
      <alignment horizontal="right" vertical="bottom" textRotation="0" wrapText="false" indent="0" shrinkToFit="true"/>
      <protection locked="true" hidden="false"/>
    </xf>
    <xf numFmtId="167" fontId="36" fillId="6" borderId="61" xfId="16" applyFont="true" applyBorder="true" applyAlignment="true" applyProtection="true">
      <alignment horizontal="right" vertical="bottom" textRotation="0" wrapText="true" indent="0" shrinkToFit="true"/>
      <protection locked="true" hidden="false"/>
    </xf>
    <xf numFmtId="178" fontId="36" fillId="6" borderId="49" xfId="16" applyFont="true" applyBorder="true" applyAlignment="true" applyProtection="true">
      <alignment horizontal="right" vertical="bottom" textRotation="0" wrapText="true" indent="0" shrinkToFit="true"/>
      <protection locked="true" hidden="false"/>
    </xf>
    <xf numFmtId="176" fontId="36" fillId="6"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5" borderId="29" xfId="0" applyFont="true" applyBorder="true" applyAlignment="true" applyProtection="false">
      <alignment horizontal="right" vertical="bottom" textRotation="0" wrapText="true" indent="0" shrinkToFit="true"/>
      <protection locked="true" hidden="false"/>
    </xf>
    <xf numFmtId="173" fontId="33" fillId="5" borderId="14" xfId="0" applyFont="true" applyBorder="true" applyAlignment="true" applyProtection="false">
      <alignment horizontal="right" vertical="bottom" textRotation="0" wrapText="true" indent="0" shrinkToFit="true"/>
      <protection locked="true" hidden="false"/>
    </xf>
    <xf numFmtId="173" fontId="33" fillId="5" borderId="36" xfId="0" applyFont="true" applyBorder="true" applyAlignment="true" applyProtection="false">
      <alignment horizontal="right" vertical="bottom" textRotation="0" wrapText="true" indent="0" shrinkToFit="true"/>
      <protection locked="true" hidden="false"/>
    </xf>
    <xf numFmtId="173" fontId="33" fillId="5" borderId="6" xfId="0" applyFont="true" applyBorder="true" applyAlignment="true" applyProtection="false">
      <alignment horizontal="right" vertical="bottom" textRotation="0" wrapText="true" indent="0" shrinkToFit="true"/>
      <protection locked="true" hidden="false"/>
    </xf>
    <xf numFmtId="171" fontId="33" fillId="5" borderId="6" xfId="0" applyFont="true" applyBorder="true" applyAlignment="true" applyProtection="false">
      <alignment horizontal="right" vertical="bottom" textRotation="0" wrapText="true" indent="0" shrinkToFit="true"/>
      <protection locked="true" hidden="false"/>
    </xf>
    <xf numFmtId="176" fontId="33" fillId="5" borderId="6" xfId="0" applyFont="true" applyBorder="true" applyAlignment="true" applyProtection="false">
      <alignment horizontal="right" vertical="bottom" textRotation="0" wrapText="true" indent="0" shrinkToFit="true"/>
      <protection locked="true" hidden="false"/>
    </xf>
    <xf numFmtId="171" fontId="33" fillId="5" borderId="14" xfId="0" applyFont="true" applyBorder="true" applyAlignment="true" applyProtection="false">
      <alignment horizontal="right" vertical="bottom" textRotation="0" wrapText="true" indent="0" shrinkToFit="true"/>
      <protection locked="true" hidden="false"/>
    </xf>
    <xf numFmtId="171" fontId="33" fillId="5" borderId="29" xfId="19" applyFont="true" applyBorder="true" applyAlignment="true" applyProtection="true">
      <alignment horizontal="right" vertical="bottom" textRotation="0" wrapText="true" indent="0" shrinkToFit="tru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5" borderId="29" xfId="19" applyFont="true" applyBorder="true" applyAlignment="true" applyProtection="true">
      <alignment horizontal="right" vertical="bottom" textRotation="0" wrapText="true" indent="0" shrinkToFit="true"/>
      <protection locked="true" hidden="false"/>
    </xf>
    <xf numFmtId="167" fontId="37" fillId="6" borderId="30" xfId="16" applyFont="true" applyBorder="true" applyAlignment="true" applyProtection="true">
      <alignment horizontal="right" vertical="bottom" textRotation="0" wrapText="false" indent="0" shrinkToFit="true"/>
      <protection locked="true" hidden="false"/>
    </xf>
    <xf numFmtId="176" fontId="36" fillId="6" borderId="30" xfId="19" applyFont="true" applyBorder="true" applyAlignment="true" applyProtection="true">
      <alignment horizontal="right" vertical="bottom" textRotation="0" wrapText="true" indent="0" shrinkToFit="true"/>
      <protection locked="true" hidden="false"/>
    </xf>
    <xf numFmtId="164" fontId="36" fillId="6"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5" borderId="25" xfId="0" applyFont="true" applyBorder="true" applyAlignment="true" applyProtection="false">
      <alignment horizontal="right" vertical="bottom" textRotation="0" wrapText="false" indent="0" shrinkToFit="true"/>
      <protection locked="true" hidden="false"/>
    </xf>
    <xf numFmtId="174" fontId="36" fillId="5" borderId="54" xfId="0" applyFont="true" applyBorder="true" applyAlignment="true" applyProtection="false">
      <alignment horizontal="right" vertical="bottom" textRotation="0" wrapText="true" indent="0" shrinkToFit="true"/>
      <protection locked="true" hidden="false"/>
    </xf>
    <xf numFmtId="176" fontId="36" fillId="5"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5" borderId="34" xfId="0" applyFont="true" applyBorder="true" applyAlignment="true" applyProtection="false">
      <alignment horizontal="right" vertical="bottom" textRotation="0" wrapText="true" indent="0" shrinkToFit="true"/>
      <protection locked="true" hidden="false"/>
    </xf>
    <xf numFmtId="176" fontId="36" fillId="5" borderId="25" xfId="0" applyFont="true" applyBorder="true" applyAlignment="true" applyProtection="false">
      <alignment horizontal="right" vertical="bottom" textRotation="0" wrapText="true" indent="0" shrinkToFit="true"/>
      <protection locked="true" hidden="false"/>
    </xf>
    <xf numFmtId="176" fontId="36" fillId="5" borderId="25" xfId="19" applyFont="true" applyBorder="true" applyAlignment="true" applyProtection="true">
      <alignment horizontal="right" vertical="bottom" textRotation="0" wrapText="true" indent="0" shrinkToFit="true"/>
      <protection locked="true" hidden="false"/>
    </xf>
    <xf numFmtId="177" fontId="36" fillId="5" borderId="25" xfId="19" applyFont="true" applyBorder="true" applyAlignment="true" applyProtection="true">
      <alignment horizontal="right" vertical="bottom" textRotation="0" wrapText="true" indent="0" shrinkToFit="true"/>
      <protection locked="true" hidden="false"/>
    </xf>
    <xf numFmtId="168" fontId="36" fillId="5" borderId="25" xfId="0" applyFont="true" applyBorder="true" applyAlignment="true" applyProtection="false">
      <alignment horizontal="right" vertical="bottom" textRotation="0" wrapText="true" indent="0" shrinkToFit="true"/>
      <protection locked="true" hidden="false"/>
    </xf>
    <xf numFmtId="164" fontId="36" fillId="5"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6" borderId="32" xfId="16" applyFont="true" applyBorder="true" applyAlignment="true" applyProtection="true">
      <alignment horizontal="right" vertical="bottom" textRotation="0" wrapText="true" indent="0" shrinkToFit="true"/>
      <protection locked="true" hidden="false"/>
    </xf>
    <xf numFmtId="173" fontId="37" fillId="6" borderId="32" xfId="16" applyFont="true" applyBorder="true" applyAlignment="true" applyProtection="true">
      <alignment horizontal="right" vertical="bottom" textRotation="0" wrapText="true" indent="0" shrinkToFit="true"/>
      <protection locked="true" hidden="false"/>
    </xf>
    <xf numFmtId="171" fontId="36" fillId="6" borderId="32" xfId="16" applyFont="true" applyBorder="true" applyAlignment="true" applyProtection="true">
      <alignment horizontal="right" vertical="bottom" textRotation="0" wrapText="true" indent="0" shrinkToFit="true"/>
      <protection locked="true" hidden="false"/>
    </xf>
    <xf numFmtId="176" fontId="36" fillId="6" borderId="32" xfId="16" applyFont="true" applyBorder="true" applyAlignment="true" applyProtection="true">
      <alignment horizontal="right" vertical="bottom" textRotation="0" wrapText="true" indent="0" shrinkToFit="true"/>
      <protection locked="true" hidden="false"/>
    </xf>
    <xf numFmtId="173" fontId="36" fillId="6" borderId="72" xfId="16" applyFont="true" applyBorder="true" applyAlignment="true" applyProtection="true">
      <alignment horizontal="right" vertical="bottom" textRotation="0" wrapText="true" indent="0" shrinkToFit="true"/>
      <protection locked="true" hidden="false"/>
    </xf>
    <xf numFmtId="173" fontId="36" fillId="6" borderId="61" xfId="16" applyFont="true" applyBorder="true" applyAlignment="true" applyProtection="true">
      <alignment horizontal="right" vertical="bottom" textRotation="0" wrapText="true" indent="0" shrinkToFit="true"/>
      <protection locked="true" hidden="false"/>
    </xf>
    <xf numFmtId="177" fontId="36" fillId="6" borderId="30" xfId="19" applyFont="true" applyBorder="true" applyAlignment="true" applyProtection="true">
      <alignment horizontal="right" vertical="bottom" textRotation="0" wrapText="true" indent="0" shrinkToFit="true"/>
      <protection locked="true" hidden="false"/>
    </xf>
    <xf numFmtId="172" fontId="36" fillId="6"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6" borderId="86" xfId="16" applyFont="true" applyBorder="true" applyAlignment="true" applyProtection="true">
      <alignment horizontal="right" vertical="bottom" textRotation="0" wrapText="true" indent="0" shrinkToFit="true"/>
      <protection locked="true" hidden="false"/>
    </xf>
    <xf numFmtId="168" fontId="36" fillId="6" borderId="30" xfId="16" applyFont="true" applyBorder="true" applyAlignment="true" applyProtection="true">
      <alignment horizontal="right" vertical="bottom" textRotation="0" wrapText="true" indent="0" shrinkToFit="true"/>
      <protection locked="true" hidden="false"/>
    </xf>
    <xf numFmtId="173" fontId="36" fillId="8"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8"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8"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8"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8" borderId="60" xfId="32" applyFont="true" applyBorder="true" applyAlignment="true" applyProtection="false">
      <alignment horizontal="right" vertical="center" textRotation="0" wrapText="true" indent="0" shrinkToFit="true"/>
      <protection locked="true" hidden="false"/>
    </xf>
    <xf numFmtId="177" fontId="37" fillId="8" borderId="40" xfId="32" applyFont="true" applyBorder="true" applyAlignment="true" applyProtection="false">
      <alignment horizontal="right" vertical="center" textRotation="0" wrapText="true" indent="0" shrinkToFit="true"/>
      <protection locked="true" hidden="false"/>
    </xf>
    <xf numFmtId="176" fontId="38" fillId="8" borderId="60" xfId="32" applyFont="true" applyBorder="true" applyAlignment="true" applyProtection="false">
      <alignment horizontal="right" vertical="center" textRotation="0" wrapText="true" indent="0" shrinkToFit="true"/>
      <protection locked="true" hidden="false"/>
    </xf>
    <xf numFmtId="167" fontId="37" fillId="8" borderId="77" xfId="32" applyFont="true" applyBorder="true" applyAlignment="true" applyProtection="false">
      <alignment horizontal="right" vertical="center" textRotation="0" wrapText="false" indent="0" shrinkToFit="true"/>
      <protection locked="true" hidden="false"/>
    </xf>
    <xf numFmtId="177" fontId="38" fillId="8" borderId="78" xfId="32" applyFont="true" applyBorder="true" applyAlignment="true" applyProtection="false">
      <alignment horizontal="right" vertical="center" textRotation="0" wrapText="true" indent="0" shrinkToFit="true"/>
      <protection locked="true" hidden="false"/>
    </xf>
    <xf numFmtId="177" fontId="38" fillId="8" borderId="40" xfId="32" applyFont="true" applyBorder="true" applyAlignment="true" applyProtection="false">
      <alignment horizontal="right" vertical="center" textRotation="0" wrapText="true" indent="0" shrinkToFit="true"/>
      <protection locked="true" hidden="false"/>
    </xf>
    <xf numFmtId="177" fontId="38" fillId="8" borderId="79" xfId="32" applyFont="true" applyBorder="true" applyAlignment="true" applyProtection="false">
      <alignment horizontal="right" vertical="center" textRotation="0" wrapText="true" indent="0" shrinkToFit="true"/>
      <protection locked="true" hidden="false"/>
    </xf>
    <xf numFmtId="177" fontId="38" fillId="8"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8" borderId="57" xfId="0" applyFont="true" applyBorder="true" applyAlignment="true" applyProtection="false">
      <alignment horizontal="right" vertical="bottom" textRotation="0" wrapText="true" indent="0" shrinkToFit="true"/>
      <protection locked="true" hidden="false"/>
    </xf>
    <xf numFmtId="175" fontId="38" fillId="8" borderId="22" xfId="32" applyFont="true" applyBorder="true" applyAlignment="true" applyProtection="false">
      <alignment horizontal="right" vertical="center" textRotation="0" wrapText="true" indent="0" shrinkToFit="true"/>
      <protection locked="true" hidden="false"/>
    </xf>
    <xf numFmtId="176"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19" applyFont="true" applyBorder="true" applyAlignment="true" applyProtection="true">
      <alignment horizontal="right" vertical="center" textRotation="0" wrapText="true" indent="0" shrinkToFit="true"/>
      <protection locked="true" hidden="false"/>
    </xf>
    <xf numFmtId="177" fontId="38" fillId="8" borderId="77" xfId="32" applyFont="true" applyBorder="true" applyAlignment="true" applyProtection="false">
      <alignment horizontal="right" vertical="center" textRotation="0" wrapText="true" indent="0" shrinkToFit="true"/>
      <protection locked="true" hidden="false"/>
    </xf>
    <xf numFmtId="168" fontId="38" fillId="8" borderId="77" xfId="32" applyFont="true" applyBorder="true" applyAlignment="true" applyProtection="false">
      <alignment horizontal="right" vertical="center" textRotation="0" wrapText="true" indent="0" shrinkToFit="true"/>
      <protection locked="true" hidden="false"/>
    </xf>
    <xf numFmtId="170" fontId="38" fillId="8"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left" vertical="bottom" textRotation="0" wrapText="true" indent="0" shrinkToFit="false"/>
      <protection locked="true" hidden="false"/>
    </xf>
    <xf numFmtId="164" fontId="36" fillId="10" borderId="43" xfId="0" applyFont="true" applyBorder="true" applyAlignment="true" applyProtection="false">
      <alignment horizontal="center" vertical="center" textRotation="0" wrapText="true" indent="0" shrinkToFit="false"/>
      <protection locked="true" hidden="false"/>
    </xf>
    <xf numFmtId="176" fontId="36" fillId="10" borderId="64" xfId="0" applyFont="true" applyBorder="true" applyAlignment="true" applyProtection="false">
      <alignment horizontal="center" vertical="center" textRotation="0" wrapText="true" indent="0" shrinkToFit="false"/>
      <protection locked="true" hidden="false"/>
    </xf>
    <xf numFmtId="164" fontId="36" fillId="8" borderId="64" xfId="0" applyFont="true" applyBorder="true" applyAlignment="true" applyProtection="false">
      <alignment horizontal="center" vertical="center" textRotation="0" wrapText="true" indent="0" shrinkToFit="false"/>
      <protection locked="true" hidden="false"/>
    </xf>
    <xf numFmtId="164" fontId="46" fillId="11" borderId="16" xfId="0" applyFont="true" applyBorder="true" applyAlignment="true" applyProtection="true">
      <alignment horizontal="center" vertical="center" textRotation="0" wrapText="true" indent="0" shrinkToFit="false"/>
      <protection locked="false" hidden="false"/>
    </xf>
    <xf numFmtId="164" fontId="46" fillId="11"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49" xfId="28" applyFont="true" applyBorder="true" applyAlignment="true" applyProtection="true">
      <alignment horizontal="right" vertical="bottom" textRotation="0" wrapText="true" indent="0" shrinkToFit="true"/>
      <protection locked="true" hidden="false"/>
    </xf>
    <xf numFmtId="167" fontId="36" fillId="6" borderId="49" xfId="36" applyFont="true" applyBorder="true" applyAlignment="true" applyProtection="true">
      <alignment horizontal="right" vertical="bottom" textRotation="0" wrapText="true" indent="0" shrinkToFit="true"/>
      <protection locked="true" hidden="false"/>
    </xf>
    <xf numFmtId="173" fontId="37" fillId="12" borderId="49" xfId="16" applyFont="true" applyBorder="true" applyAlignment="true" applyProtection="true">
      <alignment horizontal="right" vertical="bottom" textRotation="0" wrapText="false" indent="0" shrinkToFit="true"/>
      <protection locked="true" hidden="false"/>
    </xf>
    <xf numFmtId="173" fontId="36" fillId="12" borderId="31" xfId="16" applyFont="true" applyBorder="true" applyAlignment="true" applyProtection="true">
      <alignment horizontal="right" vertical="bottom" textRotation="0" wrapText="true" indent="0" shrinkToFit="true"/>
      <protection locked="true" hidden="false"/>
    </xf>
    <xf numFmtId="172" fontId="24" fillId="8"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5" borderId="45" xfId="19" applyFont="true" applyBorder="true" applyAlignment="true" applyProtection="true">
      <alignment horizontal="right" vertical="bottom" textRotation="0" wrapText="true" indent="0" shrinkToFit="true"/>
      <protection locked="true" hidden="false"/>
    </xf>
    <xf numFmtId="171" fontId="24" fillId="5"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6" borderId="32" xfId="28" applyFont="true" applyBorder="true" applyAlignment="true" applyProtection="true">
      <alignment horizontal="right" vertical="bottom" textRotation="0" wrapText="true" indent="0" shrinkToFit="true"/>
      <protection locked="true" hidden="false"/>
    </xf>
    <xf numFmtId="167" fontId="36" fillId="6" borderId="32" xfId="36" applyFont="true" applyBorder="true" applyAlignment="true" applyProtection="true">
      <alignment horizontal="right" vertical="bottom" textRotation="0" wrapText="true" indent="0" shrinkToFit="true"/>
      <protection locked="true" hidden="false"/>
    </xf>
    <xf numFmtId="171" fontId="36" fillId="6" borderId="86" xfId="19" applyFont="true" applyBorder="true" applyAlignment="true" applyProtection="true">
      <alignment horizontal="right" vertical="bottom" textRotation="0" wrapText="true" indent="0" shrinkToFit="true"/>
      <protection locked="true" hidden="false"/>
    </xf>
    <xf numFmtId="173" fontId="37" fillId="12"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8" borderId="20" xfId="32" applyFont="true" applyBorder="true" applyAlignment="true" applyProtection="false">
      <alignment horizontal="right" vertical="center" textRotation="0" wrapText="false" indent="0" shrinkToFit="true"/>
      <protection locked="true" hidden="false"/>
    </xf>
    <xf numFmtId="173" fontId="37" fillId="8" borderId="43" xfId="32" applyFont="true" applyBorder="true" applyAlignment="true" applyProtection="false">
      <alignment horizontal="right" vertical="center" textRotation="0" wrapText="true" indent="0" shrinkToFit="true"/>
      <protection locked="true" hidden="false"/>
    </xf>
    <xf numFmtId="172" fontId="24" fillId="8"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8" borderId="32" xfId="16" applyFont="true" applyBorder="true" applyAlignment="true" applyProtection="true">
      <alignment horizontal="right" vertical="bottom" textRotation="0" wrapText="false" indent="0" shrinkToFit="true"/>
      <protection locked="true" hidden="false"/>
    </xf>
    <xf numFmtId="177" fontId="37" fillId="8" borderId="31" xfId="16" applyFont="true" applyBorder="true" applyAlignment="true" applyProtection="true">
      <alignment horizontal="right" vertical="bottom" textRotation="0" wrapText="true" indent="0" shrinkToFit="true"/>
      <protection locked="true" hidden="false"/>
    </xf>
    <xf numFmtId="167" fontId="38" fillId="8" borderId="60" xfId="36" applyFont="true" applyBorder="true" applyAlignment="true" applyProtection="true">
      <alignment horizontal="right" vertical="center" textRotation="0" wrapText="true" indent="0" shrinkToFit="true"/>
      <protection locked="true" hidden="false"/>
    </xf>
    <xf numFmtId="171" fontId="38" fillId="8"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45">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false" outlineLevel="0" max="14" min="14" style="0" width="10.28"/>
    <col collapsed="false" customWidth="true" hidden="true" outlineLevel="0" max="17" min="16"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1</v>
      </c>
    </row>
    <row r="6" customFormat="false" ht="15" hidden="false" customHeight="false" outlineLevel="0" collapsed="false">
      <c r="A6" s="12"/>
      <c r="B6" s="10"/>
      <c r="C6" s="8" t="s">
        <v>6</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8</v>
      </c>
      <c r="C10" s="10"/>
      <c r="D10" s="10"/>
      <c r="E10" s="22"/>
      <c r="F10" s="11"/>
      <c r="Q10" s="4" t="n">
        <v>0</v>
      </c>
    </row>
    <row r="11" customFormat="false" ht="13.5" hidden="false" customHeight="false" outlineLevel="0" collapsed="false">
      <c r="A11" s="23" t="s">
        <v>10</v>
      </c>
      <c r="B11" s="24" t="s">
        <v>11</v>
      </c>
      <c r="C11" s="24"/>
      <c r="D11" s="24"/>
      <c r="E11" s="25"/>
      <c r="F11" s="11"/>
    </row>
    <row r="12" customFormat="false" ht="40.5" hidden="false" customHeight="true" outlineLevel="0" collapsed="false">
      <c r="A12" s="13"/>
      <c r="B12" s="10"/>
      <c r="C12" s="10"/>
      <c r="D12" s="10"/>
      <c r="E12" s="10"/>
      <c r="F12" s="11"/>
      <c r="Q12" s="26"/>
    </row>
    <row r="13" customFormat="false" ht="15" hidden="false" customHeight="false" outlineLevel="0" collapsed="false">
      <c r="A13" s="27" t="s">
        <v>12</v>
      </c>
      <c r="B13" s="28" t="s">
        <v>13</v>
      </c>
      <c r="C13" s="29" t="s">
        <v>14</v>
      </c>
      <c r="D13" s="10" t="s">
        <v>13</v>
      </c>
      <c r="E13" s="10"/>
      <c r="F13" s="11"/>
    </row>
    <row r="14" customFormat="false" ht="15" hidden="false" customHeight="false" outlineLevel="0" collapsed="false">
      <c r="A14" s="30" t="s">
        <v>15</v>
      </c>
      <c r="B14" s="31" t="s">
        <v>16</v>
      </c>
      <c r="C14" s="10"/>
      <c r="D14" s="10"/>
      <c r="E14" s="10"/>
      <c r="F14" s="11"/>
    </row>
    <row r="15" customFormat="false" ht="13.5" hidden="false" customHeight="false" outlineLevel="0" collapsed="false">
      <c r="A15" s="32"/>
      <c r="B15" s="33"/>
      <c r="C15" s="33"/>
      <c r="D15" s="33"/>
      <c r="E15" s="33"/>
      <c r="F15" s="34"/>
    </row>
    <row r="16" customFormat="false" ht="23.25" hidden="false" customHeight="false" outlineLevel="0" collapsed="false">
      <c r="A16" s="35"/>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39" activeCellId="0" sqref="U39"/>
    </sheetView>
  </sheetViews>
  <sheetFormatPr defaultColWidth="11.41796875" defaultRowHeight="12.75" zeroHeight="false" outlineLevelRow="0" outlineLevelCol="0"/>
  <cols>
    <col collapsed="false" customWidth="true" hidden="false" outlineLevel="0" max="1" min="1" style="496" width="9.41"/>
    <col collapsed="false" customWidth="true" hidden="false" outlineLevel="0" max="2" min="2" style="188" width="41.42"/>
    <col collapsed="false" customWidth="true" hidden="true" outlineLevel="0" max="3" min="3" style="497" width="18.85"/>
    <col collapsed="false" customWidth="true" hidden="true" outlineLevel="0" max="4" min="4" style="497" width="13.56"/>
    <col collapsed="false" customWidth="true" hidden="true" outlineLevel="0" max="5" min="5" style="497" width="13.41"/>
    <col collapsed="false" customWidth="true" hidden="true" outlineLevel="0" max="7" min="6" style="497" width="11.99"/>
    <col collapsed="false" customWidth="true" hidden="true" outlineLevel="0" max="8" min="8" style="497" width="12.56"/>
    <col collapsed="false" customWidth="true" hidden="true" outlineLevel="0" max="9" min="9" style="497" width="13.41"/>
    <col collapsed="false" customWidth="true" hidden="true" outlineLevel="0" max="10" min="10" style="497" width="12.99"/>
    <col collapsed="false" customWidth="true" hidden="true" outlineLevel="0" max="13" min="11" style="497" width="14.56"/>
    <col collapsed="false" customWidth="true" hidden="false" outlineLevel="0" max="15" min="14" style="497" width="14.28"/>
    <col collapsed="false" customWidth="true" hidden="true" outlineLevel="0" max="16" min="16" style="497" width="12.28"/>
    <col collapsed="false" customWidth="true" hidden="false" outlineLevel="0" max="17" min="17" style="497" width="14.28"/>
    <col collapsed="false" customWidth="true" hidden="true" outlineLevel="0" max="18" min="18" style="497" width="11.05"/>
    <col collapsed="false" customWidth="true" hidden="false" outlineLevel="0" max="20" min="19" style="497" width="14.28"/>
    <col collapsed="false" customWidth="true" hidden="false" outlineLevel="0" max="21" min="21" style="497" width="12.7"/>
    <col collapsed="false" customWidth="true" hidden="false" outlineLevel="0" max="22" min="22" style="497" width="12.99"/>
    <col collapsed="false" customWidth="true" hidden="false" outlineLevel="0" max="24" min="23" style="497" width="12.56"/>
    <col collapsed="false" customWidth="true" hidden="false" outlineLevel="0" max="25" min="25" style="497" width="12.7"/>
    <col collapsed="false" customWidth="true" hidden="false" outlineLevel="0" max="27" min="26" style="497" width="12.99"/>
    <col collapsed="false" customWidth="false" hidden="false" outlineLevel="0" max="257" min="28" style="497" width="11.42"/>
  </cols>
  <sheetData>
    <row r="1" customFormat="false" ht="108" hidden="false" customHeight="true" outlineLevel="0" collapsed="false">
      <c r="A1" s="497"/>
    </row>
    <row r="2" customFormat="false" ht="12.75" hidden="false" customHeight="false" outlineLevel="0" collapsed="false">
      <c r="B2" s="498"/>
      <c r="E2" s="499"/>
    </row>
    <row r="3" s="188" customFormat="true" ht="13.5" hidden="false" customHeight="false" outlineLevel="0" collapsed="false">
      <c r="A3" s="500"/>
      <c r="B3" s="501" t="s">
        <v>134</v>
      </c>
      <c r="E3" s="498"/>
    </row>
    <row r="4" s="188" customFormat="true" ht="15.75" hidden="false" customHeight="false" outlineLevel="0" collapsed="false">
      <c r="A4" s="502" t="s">
        <v>135</v>
      </c>
      <c r="B4" s="503" t="str">
        <f aca="false">Criterios!B9</f>
        <v>ASTURIAS</v>
      </c>
      <c r="C4" s="504"/>
      <c r="D4" s="504"/>
      <c r="E4" s="505"/>
      <c r="F4" s="504"/>
      <c r="G4" s="506"/>
      <c r="H4" s="507" t="s">
        <v>136</v>
      </c>
      <c r="I4" s="507"/>
      <c r="J4" s="507"/>
      <c r="K4" s="507"/>
      <c r="L4" s="507"/>
      <c r="M4" s="508"/>
      <c r="N4" s="509" t="s">
        <v>137</v>
      </c>
      <c r="O4" s="509"/>
      <c r="P4" s="509"/>
      <c r="Q4" s="509"/>
      <c r="R4" s="509"/>
      <c r="S4" s="509"/>
      <c r="T4" s="509"/>
      <c r="U4" s="509"/>
      <c r="V4" s="509"/>
      <c r="W4" s="509"/>
      <c r="X4" s="509"/>
      <c r="Y4" s="509"/>
      <c r="Z4" s="509"/>
      <c r="AA4" s="509"/>
    </row>
    <row r="5" s="188" customFormat="true" ht="15.75" hidden="false" customHeight="true" outlineLevel="0" collapsed="false">
      <c r="A5" s="510" t="s">
        <v>66</v>
      </c>
      <c r="B5" s="511" t="str">
        <f aca="false">"Año:  "&amp;Criterios!B5&amp;"      Trimestre   "&amp;Criterios!D5&amp;" al "&amp;Criterios!D6</f>
        <v>Año:  2020      Trimestre   1 al 4</v>
      </c>
      <c r="C5" s="512" t="s">
        <v>138</v>
      </c>
      <c r="D5" s="513" t="s">
        <v>19</v>
      </c>
      <c r="E5" s="513" t="s">
        <v>20</v>
      </c>
      <c r="F5" s="514" t="s">
        <v>21</v>
      </c>
      <c r="G5" s="515"/>
      <c r="H5" s="516" t="s">
        <v>139</v>
      </c>
      <c r="I5" s="517" t="s">
        <v>140</v>
      </c>
      <c r="J5" s="516" t="s">
        <v>141</v>
      </c>
      <c r="K5" s="518" t="s">
        <v>142</v>
      </c>
      <c r="L5" s="518" t="s">
        <v>101</v>
      </c>
      <c r="M5" s="519" t="s">
        <v>143</v>
      </c>
      <c r="N5" s="520"/>
      <c r="O5" s="520"/>
      <c r="P5" s="521"/>
      <c r="Q5" s="522" t="s">
        <v>144</v>
      </c>
      <c r="R5" s="522"/>
      <c r="S5" s="522"/>
      <c r="T5" s="522" t="s">
        <v>145</v>
      </c>
      <c r="U5" s="522"/>
      <c r="V5" s="522"/>
      <c r="W5" s="522"/>
      <c r="X5" s="522" t="s">
        <v>146</v>
      </c>
      <c r="Y5" s="522"/>
      <c r="Z5" s="522"/>
      <c r="AA5" s="522"/>
    </row>
    <row r="6" s="188" customFormat="true" ht="21.75" hidden="false" customHeight="true" outlineLevel="0" collapsed="false">
      <c r="A6" s="510"/>
      <c r="B6" s="511"/>
      <c r="C6" s="512"/>
      <c r="D6" s="513"/>
      <c r="E6" s="513"/>
      <c r="F6" s="514"/>
      <c r="G6" s="515"/>
      <c r="H6" s="516"/>
      <c r="I6" s="517"/>
      <c r="J6" s="516"/>
      <c r="K6" s="518"/>
      <c r="L6" s="518"/>
      <c r="M6" s="518"/>
      <c r="N6" s="520"/>
      <c r="O6" s="520"/>
      <c r="P6" s="523"/>
      <c r="Q6" s="522"/>
      <c r="R6" s="522"/>
      <c r="S6" s="522"/>
      <c r="T6" s="522"/>
      <c r="U6" s="522"/>
      <c r="V6" s="522"/>
      <c r="W6" s="522"/>
      <c r="X6" s="522"/>
      <c r="Y6" s="522"/>
      <c r="Z6" s="522"/>
      <c r="AA6" s="522"/>
    </row>
    <row r="7" s="188" customFormat="true" ht="38.25" hidden="false" customHeight="true" outlineLevel="0" collapsed="false">
      <c r="A7" s="510"/>
      <c r="B7" s="524" t="str">
        <f aca="false">Datos!A7</f>
        <v>COMPETENCIAS</v>
      </c>
      <c r="C7" s="512"/>
      <c r="D7" s="513"/>
      <c r="E7" s="513"/>
      <c r="F7" s="514"/>
      <c r="G7" s="515"/>
      <c r="H7" s="516"/>
      <c r="I7" s="517"/>
      <c r="J7" s="516"/>
      <c r="K7" s="518"/>
      <c r="L7" s="518"/>
      <c r="M7" s="519"/>
      <c r="N7" s="525" t="s">
        <v>147</v>
      </c>
      <c r="O7" s="525" t="s">
        <v>148</v>
      </c>
      <c r="P7" s="526" t="s">
        <v>149</v>
      </c>
      <c r="Q7" s="527" t="s">
        <v>150</v>
      </c>
      <c r="R7" s="526" t="s">
        <v>151</v>
      </c>
      <c r="S7" s="527" t="s">
        <v>152</v>
      </c>
      <c r="T7" s="525" t="s">
        <v>153</v>
      </c>
      <c r="U7" s="525" t="s">
        <v>154</v>
      </c>
      <c r="V7" s="525" t="s">
        <v>155</v>
      </c>
      <c r="W7" s="525" t="s">
        <v>156</v>
      </c>
      <c r="X7" s="528" t="s">
        <v>153</v>
      </c>
      <c r="Y7" s="529" t="s">
        <v>154</v>
      </c>
      <c r="Z7" s="529" t="s">
        <v>155</v>
      </c>
      <c r="AA7" s="530" t="s">
        <v>156</v>
      </c>
    </row>
    <row r="8" customFormat="false" ht="15" hidden="false" customHeight="false" outlineLevel="0" collapsed="false">
      <c r="A8" s="531" t="str">
        <f aca="false">Datos!A8</f>
        <v>Jurisdicción Civil ( 1 ):</v>
      </c>
      <c r="B8" s="531"/>
      <c r="C8" s="532"/>
      <c r="D8" s="532"/>
      <c r="E8" s="533"/>
      <c r="F8" s="533"/>
      <c r="G8" s="533"/>
      <c r="H8" s="534"/>
      <c r="I8" s="532"/>
      <c r="J8" s="534"/>
      <c r="K8" s="535"/>
      <c r="L8" s="535"/>
      <c r="M8" s="239"/>
      <c r="N8" s="535"/>
      <c r="O8" s="535"/>
      <c r="P8" s="536"/>
      <c r="Q8" s="537"/>
      <c r="R8" s="536"/>
      <c r="S8" s="537"/>
      <c r="T8" s="538"/>
      <c r="U8" s="539"/>
      <c r="V8" s="539"/>
      <c r="W8" s="540"/>
      <c r="X8" s="541"/>
      <c r="Y8" s="539"/>
      <c r="Z8" s="539"/>
      <c r="AA8" s="539"/>
    </row>
    <row r="9" customFormat="false" ht="14.25" hidden="false" customHeight="false" outlineLevel="0" collapsed="false">
      <c r="A9" s="542" t="n">
        <f aca="false">ABS(Datos!AO9)</f>
        <v>0</v>
      </c>
      <c r="B9" s="543" t="str">
        <f aca="false">Datos!A9</f>
        <v>Jdos. 1ª Instancia   </v>
      </c>
      <c r="C9" s="240" t="str">
        <f aca="false">IF(ISNUMBER(H9-E9+F9),H9-E9+F9," - ")</f>
        <v> - </v>
      </c>
      <c r="D9" s="240" t="str">
        <f aca="false">IF(ISNUMBER(IF(J_V="SI",Datos!I9,Datos!I9+Datos!Y9)-IF(Monitorios="SI",Datos!CA9,0)),IF(J_V="SI",Datos!I9,Datos!I9+Datos!Y9)-IF(Monitorios="SI",Datos!CA9,0)," - ")</f>
        <v> - </v>
      </c>
      <c r="E9" s="242" t="str">
        <f aca="false">IF(ISNUMBER(IF(J_V="SI",Datos!J9,Datos!J9+Datos!Z9)-IF(Monitorios="SI",Datos!CB9,0)),IF(J_V="SI",Datos!J9,Datos!J9+Datos!Z9)-IF(Monitorios="SI",Datos!CB9,0)," - ")</f>
        <v> - </v>
      </c>
      <c r="F9" s="242" t="str">
        <f aca="false">IF(ISNUMBER(IF(J_V="SI",Datos!K9,Datos!K9+Datos!AA9)-IF(Monitorios="SI",Datos!CC9,0)),IF(J_V="SI",Datos!K9,Datos!K9+Datos!AA9)-IF(Monitorios="SI",Datos!CC9,0)," - ")</f>
        <v> - </v>
      </c>
      <c r="G9" s="533" t="str">
        <f aca="false">IF(Datos!E9&lt;&gt;"",Datos!E9,Datos!D9)</f>
        <v>01</v>
      </c>
      <c r="H9" s="245" t="str">
        <f aca="false">IF(ISNUMBER(IF(J_V="SI",Datos!L9,Datos!L9+Datos!AB9)-IF(Monitorios="SI",Datos!CD9,0)),IF(J_V="SI",Datos!L9,Datos!L9+Datos!AB9)-IF(Monitorios="SI",Datos!CD9,0)," - ")</f>
        <v> - </v>
      </c>
      <c r="I9" s="544" t="str">
        <f aca="false">IF(ISNUMBER(Datos!AS9/Datos!BM9),Datos!AS9/Datos!BM9," - ")</f>
        <v> - </v>
      </c>
      <c r="J9" s="545" t="n">
        <f aca="false">IF(ISNUMBER(Datos!BY9/Datos!CN9),Datos!BY9/Datos!CN9," - ")</f>
        <v>0</v>
      </c>
      <c r="K9" s="255" t="str">
        <f aca="false">IF(ISNUMBER((E9-F9)/C9),(E9-F9)/C9," - ")</f>
        <v> - </v>
      </c>
      <c r="L9" s="546" t="str">
        <f aca="false">IF(ISNUMBER(NºAsuntos!I9/NºAsuntos!G9),(NºAsuntos!I9/NºAsuntos!G9)*11," - ")</f>
        <v> - </v>
      </c>
      <c r="M9" s="250" t="str">
        <f aca="false">IF(ISNUMBER(Datos!CL9),Datos!CL9," - ")</f>
        <v> - </v>
      </c>
      <c r="N9" s="547" t="n">
        <f aca="false">Datos!CU9</f>
        <v>0</v>
      </c>
      <c r="O9" s="534" t="n">
        <f aca="false">Datos!CT9</f>
        <v>0</v>
      </c>
      <c r="P9" s="548" t="str">
        <f aca="false">IF(ISNUMBER((Datos!AS9/Datos!AQ9)),(Datos!AS9/Datos!AQ9)," - ")</f>
        <v> - </v>
      </c>
      <c r="Q9" s="254" t="n">
        <f aca="false">IF(ISNUMBER(Datos!CQ9+Datos!CR9),Datos!CQ9+Datos!CR9*0.86," - ")</f>
        <v>0</v>
      </c>
      <c r="R9" s="251" t="str">
        <f aca="false">IF(ISNUMBER((P9/Datos!CO9)*factor_trimestre),(P9/Datos!CO9)*factor_trimestre," - ")</f>
        <v> - </v>
      </c>
      <c r="S9" s="456" t="n">
        <f aca="false">IF(ISNUMBER((Q9/Datos!CP9)*factor_trimestre),(Q9/Datos!CP9)*factor_trimestre," - ")</f>
        <v>0</v>
      </c>
      <c r="T9" s="549" t="str">
        <f aca="false">IF(ISNUMBER(Datos!CV9),Datos!CV9," - ")</f>
        <v> - </v>
      </c>
      <c r="U9" s="549" t="str">
        <f aca="false">IF(ISNUMBER(Datos!DH9),Datos!DH9," - ")</f>
        <v> - </v>
      </c>
      <c r="V9" s="549" t="str">
        <f aca="false">IF(ISNUMBER(Datos!DI9),Datos!DI9," - ")</f>
        <v> - </v>
      </c>
      <c r="W9" s="247" t="str">
        <f aca="false">IF(ISNUMBER(Datos!DJ9),Datos!DJ9," - ")</f>
        <v> - </v>
      </c>
      <c r="X9" s="550" t="str">
        <f aca="false">IF(ISNUMBER(Datos!DG9),Datos!DG9," - ")</f>
        <v> - </v>
      </c>
      <c r="Y9" s="243" t="str">
        <f aca="false">IF(ISNUMBER(Datos!CY9),Datos!CY9," - ")</f>
        <v> - </v>
      </c>
      <c r="Z9" s="243" t="str">
        <f aca="false">IF(ISNUMBER(Datos!CZ9),Datos!CZ9," - ")</f>
        <v> - </v>
      </c>
      <c r="AA9" s="243" t="str">
        <f aca="false">IF(ISNUMBER(Datos!DA9),Datos!DA9," - ")</f>
        <v> - </v>
      </c>
    </row>
    <row r="10" customFormat="false" ht="14.25" hidden="false" customHeight="false" outlineLevel="0" collapsed="false">
      <c r="A10" s="542" t="n">
        <f aca="false">ABS(Datos!AO10)</f>
        <v>1</v>
      </c>
      <c r="B10" s="543" t="str">
        <f aca="false">Datos!A10</f>
        <v>Jdos. Violencia contra la mujer</v>
      </c>
      <c r="C10" s="240" t="n">
        <f aca="false">IF(ISNUMBER(H10-E10+F10),H10-E10+F10," - ")</f>
        <v>2</v>
      </c>
      <c r="D10" s="240" t="n">
        <f aca="false">IF(ISNUMBER(Datos!I10),Datos!I10," - ")</f>
        <v>2</v>
      </c>
      <c r="E10" s="242" t="n">
        <f aca="false">IF(ISNUMBER(Datos!J10),Datos!J10," - ")</f>
        <v>5</v>
      </c>
      <c r="F10" s="242" t="n">
        <f aca="false">IF(ISNUMBER(Datos!K10),Datos!K10," - ")</f>
        <v>2</v>
      </c>
      <c r="G10" s="533" t="str">
        <f aca="false">IF(Datos!E10&lt;&gt;"",Datos!E10,Datos!D10)</f>
        <v>37</v>
      </c>
      <c r="H10" s="245" t="n">
        <f aca="false">IF(ISNUMBER(Datos!L10),Datos!L10," - ")</f>
        <v>5</v>
      </c>
      <c r="I10" s="544" t="str">
        <f aca="false">IF(ISNUMBER(Datos!AS10/Datos!BM10),Datos!AS10/Datos!BM10," - ")</f>
        <v> - </v>
      </c>
      <c r="J10" s="545" t="n">
        <f aca="false">IF(ISNUMBER(Datos!BY10/Datos!CN10),Datos!BY10/Datos!CN10," - ")</f>
        <v>0</v>
      </c>
      <c r="K10" s="255" t="n">
        <f aca="false">IF(ISNUMBER((E10-F10)/C10),(E10-F10)/C10," - ")</f>
        <v>1.5</v>
      </c>
      <c r="L10" s="546" t="n">
        <f aca="false">IF(ISNUMBER(NºAsuntos!I10/NºAsuntos!G10),(NºAsuntos!I10/NºAsuntos!G10)*11," - ")</f>
        <v>27.5</v>
      </c>
      <c r="M10" s="250" t="str">
        <f aca="false">IF(ISNUMBER(Datos!CL10),Datos!CL10," - ")</f>
        <v> - </v>
      </c>
      <c r="N10" s="547" t="n">
        <f aca="false">Datos!CU10</f>
        <v>0</v>
      </c>
      <c r="O10" s="534" t="n">
        <f aca="false">Datos!CT10</f>
        <v>0</v>
      </c>
      <c r="P10" s="548" t="str">
        <f aca="false">IF(ISNUMBER((Datos!AS10/Datos!AQ10)),(Datos!AS10/Datos!AQ10)," - ")</f>
        <v> - </v>
      </c>
      <c r="Q10" s="254" t="str">
        <f aca="false">IF(ISNUMBER(Datos!CQ10),Datos!CQ10," - ")</f>
        <v> - </v>
      </c>
      <c r="R10" s="251" t="str">
        <f aca="false">IF(ISNUMBER((P10/Datos!CO10)*factor_trimestre),(P10/Datos!CO10)*factor_trimestre," - ")</f>
        <v> - </v>
      </c>
      <c r="S10" s="456" t="str">
        <f aca="false">IF(ISNUMBER((Q10/Datos!CP10)*factor_trimestre),(Q10/Datos!CP10)*factor_trimestre," - ")</f>
        <v> - </v>
      </c>
      <c r="T10" s="549" t="str">
        <f aca="false">IF(ISNUMBER(Datos!CV10),Datos!CV10," - ")</f>
        <v> - </v>
      </c>
      <c r="U10" s="549" t="str">
        <f aca="false">IF(ISNUMBER(Datos!DH10),Datos!DH10," - ")</f>
        <v> - </v>
      </c>
      <c r="V10" s="549" t="str">
        <f aca="false">IF(ISNUMBER(Datos!DI10),Datos!DI10," - ")</f>
        <v> - </v>
      </c>
      <c r="W10" s="247" t="str">
        <f aca="false">IF(ISNUMBER(Datos!DJ10),Datos!DJ10," - ")</f>
        <v> - </v>
      </c>
      <c r="X10" s="550" t="str">
        <f aca="false">IF(ISNUMBER(Datos!DG10),Datos!DG10," - ")</f>
        <v> - </v>
      </c>
      <c r="Y10" s="243" t="str">
        <f aca="false">IF(ISNUMBER(Datos!CY10),Datos!CY10," - ")</f>
        <v> - </v>
      </c>
      <c r="Z10" s="243" t="str">
        <f aca="false">IF(ISNUMBER(Datos!CZ10),Datos!CZ10," - ")</f>
        <v> - </v>
      </c>
      <c r="AA10" s="243" t="str">
        <f aca="false">IF(ISNUMBER(Datos!DA10),Datos!DA10," - ")</f>
        <v> - </v>
      </c>
    </row>
    <row r="11" customFormat="false" ht="14.25" hidden="false" customHeight="false" outlineLevel="0" collapsed="false">
      <c r="A11" s="542" t="n">
        <f aca="false">ABS(Datos!AO11)</f>
        <v>0</v>
      </c>
      <c r="B11" s="543" t="str">
        <f aca="false">Datos!A11</f>
        <v>Jdos. Familia                                   </v>
      </c>
      <c r="C11" s="240" t="str">
        <f aca="false">IF(ISNUMBER(H11-E11+F11),H11-E11+F11," - ")</f>
        <v> - </v>
      </c>
      <c r="D11" s="240" t="str">
        <f aca="false">IF(ISNUMBER(IF(J_V="SI",Datos!I11,Datos!I11+Datos!Y11)-IF(Monitorios="SI",Datos!CA11,0)),IF(J_V="SI",Datos!I11,Datos!I11+Datos!Y11)-IF(Monitorios="SI",Datos!CA11,0)," - ")</f>
        <v> - </v>
      </c>
      <c r="E11" s="242" t="str">
        <f aca="false">IF(ISNUMBER(IF(J_V="SI",Datos!J11,Datos!J11+Datos!Z11)-IF(Monitorios="SI",Datos!CB11,0)),IF(J_V="SI",Datos!J11,Datos!J11+Datos!Z11)-IF(Monitorios="SI",Datos!CB11,0)," - ")</f>
        <v> - </v>
      </c>
      <c r="F11" s="242" t="str">
        <f aca="false">IF(ISNUMBER(IF(J_V="SI",Datos!K11,Datos!K11+Datos!AA11)-IF(Monitorios="SI",Datos!CC11,0)),IF(J_V="SI",Datos!K11,Datos!K11+Datos!AA11)-IF(Monitorios="SI",Datos!CC11,0)," - ")</f>
        <v> - </v>
      </c>
      <c r="G11" s="533" t="str">
        <f aca="false">IF(Datos!E11&lt;&gt;"",Datos!E11,Datos!D11)</f>
        <v>02</v>
      </c>
      <c r="H11" s="245" t="str">
        <f aca="false">IF(ISNUMBER(IF(J_V="SI",Datos!L11,Datos!L11+Datos!AB11)-IF(Monitorios="SI",Datos!CD11,0)),IF(J_V="SI",Datos!L11,Datos!L11+Datos!AB11)-IF(Monitorios="SI",Datos!CD11,0)," - ")</f>
        <v> - </v>
      </c>
      <c r="I11" s="544" t="str">
        <f aca="false">IF(ISNUMBER(Datos!AS11/Datos!BM11),Datos!AS11/Datos!BM11," - ")</f>
        <v> - </v>
      </c>
      <c r="J11" s="545" t="n">
        <f aca="false">IF(ISNUMBER(Datos!BY11/Datos!CN11),Datos!BY11/Datos!CN11," - ")</f>
        <v>0</v>
      </c>
      <c r="K11" s="255" t="str">
        <f aca="false">IF(ISNUMBER((E11-F11)/C11),(E11-F11)/C11," - ")</f>
        <v> - </v>
      </c>
      <c r="L11" s="546" t="str">
        <f aca="false">IF(ISNUMBER(NºAsuntos!I11/NºAsuntos!G11),(NºAsuntos!I11/NºAsuntos!G11)*11," - ")</f>
        <v> - </v>
      </c>
      <c r="M11" s="250" t="str">
        <f aca="false">IF(ISNUMBER(Datos!CL11),Datos!CL11," - ")</f>
        <v> - </v>
      </c>
      <c r="N11" s="547" t="n">
        <f aca="false">Datos!CU11</f>
        <v>0</v>
      </c>
      <c r="O11" s="534" t="n">
        <f aca="false">Datos!CT11</f>
        <v>0</v>
      </c>
      <c r="P11" s="548" t="str">
        <f aca="false">IF(ISNUMBER((Datos!AS11/Datos!AQ11)),(Datos!AS11/Datos!AQ11)," - ")</f>
        <v> - </v>
      </c>
      <c r="Q11" s="254" t="n">
        <f aca="false">IF(ISNUMBER(Datos!CQ11+Datos!CR11),Datos!CQ11+Datos!CR11," - ")</f>
        <v>0</v>
      </c>
      <c r="R11" s="251" t="str">
        <f aca="false">IF(ISNUMBER((P11/Datos!CO11)*factor_trimestre),(P11/Datos!CO11)*factor_trimestre," - ")</f>
        <v> - </v>
      </c>
      <c r="S11" s="456" t="n">
        <f aca="false">IF(ISNUMBER((Q11/Datos!CP11)*factor_trimestre),(Q11/Datos!CP11)*factor_trimestre," - ")</f>
        <v>0</v>
      </c>
      <c r="T11" s="549" t="str">
        <f aca="false">IF(ISNUMBER(Datos!CV11),Datos!CV11," - ")</f>
        <v> - </v>
      </c>
      <c r="U11" s="549" t="str">
        <f aca="false">IF(ISNUMBER(Datos!DH11),Datos!DH11," - ")</f>
        <v> - </v>
      </c>
      <c r="V11" s="549" t="str">
        <f aca="false">IF(ISNUMBER(Datos!DI11),Datos!DI11," - ")</f>
        <v> - </v>
      </c>
      <c r="W11" s="247" t="str">
        <f aca="false">IF(ISNUMBER(Datos!DJ11),Datos!DJ11," - ")</f>
        <v> - </v>
      </c>
      <c r="X11" s="550" t="str">
        <f aca="false">IF(ISNUMBER(Datos!DG11),Datos!DG11," - ")</f>
        <v> - </v>
      </c>
      <c r="Y11" s="243" t="str">
        <f aca="false">IF(ISNUMBER(Datos!CY11),Datos!CY11," - ")</f>
        <v> - </v>
      </c>
      <c r="Z11" s="243" t="str">
        <f aca="false">IF(ISNUMBER(Datos!CZ11),Datos!CZ11," - ")</f>
        <v> - </v>
      </c>
      <c r="AA11" s="243" t="str">
        <f aca="false">IF(ISNUMBER(Datos!DA11),Datos!DA11," - ")</f>
        <v> - </v>
      </c>
    </row>
    <row r="12" customFormat="false" ht="14.25" hidden="false" customHeight="false" outlineLevel="0" collapsed="false">
      <c r="A12" s="542" t="n">
        <f aca="false">ABS(Datos!AO12)</f>
        <v>1</v>
      </c>
      <c r="B12" s="543" t="str">
        <f aca="false">Datos!A12</f>
        <v>Jdos. 1ª Instª. e Instr.                        </v>
      </c>
      <c r="C12" s="240" t="str">
        <f aca="false">IF(ISNUMBER(H12-E12+F12),H12-E12+F12," - ")</f>
        <v> - </v>
      </c>
      <c r="D12" s="240" t="str">
        <f aca="false">IF(ISNUMBER(IF(J_V="SI",Datos!I12,Datos!I12+Datos!Y12)-IF(Monitorios="SI",Datos!CA12,0)),IF(J_V="SI",Datos!I12,Datos!I12+Datos!Y12)-IF(Monitorios="SI",Datos!CA12,0)," - ")</f>
        <v> - </v>
      </c>
      <c r="E12" s="242" t="str">
        <f aca="false">IF(ISNUMBER(IF(J_V="SI",Datos!J12,Datos!J12+Datos!Z12)-IF(Monitorios="SI",Datos!CB12,0)),IF(J_V="SI",Datos!J12,Datos!J12+Datos!Z12)-IF(Monitorios="SI",Datos!CB12,0)," - ")</f>
        <v> - </v>
      </c>
      <c r="F12" s="242" t="str">
        <f aca="false">IF(ISNUMBER(IF(J_V="SI",Datos!K12,Datos!K12+Datos!AA12)-IF(Monitorios="SI",Datos!CC12,0)),IF(J_V="SI",Datos!K12,Datos!K12+Datos!AA12)-IF(Monitorios="SI",Datos!CC12,0)," - ")</f>
        <v> - </v>
      </c>
      <c r="G12" s="533" t="str">
        <f aca="false">IF(Datos!E12&lt;&gt;"",Datos!E12,Datos!D12)</f>
        <v>04</v>
      </c>
      <c r="H12" s="245" t="str">
        <f aca="false">IF(ISNUMBER(IF(J_V="SI",Datos!L12,Datos!L12+Datos!AB12)-IF(Monitorios="SI",Datos!CD12,0)),IF(J_V="SI",Datos!L12,Datos!L12+Datos!AB12)-IF(Monitorios="SI",Datos!CD12,0)," - ")</f>
        <v> - </v>
      </c>
      <c r="I12" s="544" t="str">
        <f aca="false">IF(ISNUMBER(Datos!AS12/Datos!BM12),Datos!AS12/Datos!BM12," - ")</f>
        <v> - </v>
      </c>
      <c r="J12" s="545" t="n">
        <f aca="false">IF(ISNUMBER(Datos!BY12/Datos!CN12),Datos!BY12/Datos!CN12," - ")</f>
        <v>0</v>
      </c>
      <c r="K12" s="255" t="str">
        <f aca="false">IF(ISNUMBER((E12-F12)/C12),(E12-F12)/C12," - ")</f>
        <v> - </v>
      </c>
      <c r="L12" s="546" t="n">
        <f aca="false">IF(ISNUMBER(NºAsuntos!I12/NºAsuntos!G12),(NºAsuntos!I12/NºAsuntos!G12)*11," - ")</f>
        <v>5.3094688221709</v>
      </c>
      <c r="M12" s="250" t="str">
        <f aca="false">IF(ISNUMBER(Datos!CL12),Datos!CL12," - ")</f>
        <v> - </v>
      </c>
      <c r="N12" s="547" t="n">
        <f aca="false">Datos!CU12</f>
        <v>0</v>
      </c>
      <c r="O12" s="534" t="n">
        <f aca="false">Datos!CT12</f>
        <v>0</v>
      </c>
      <c r="P12" s="548" t="str">
        <f aca="false">IF(ISNUMBER((Datos!AS12/Datos!AQ12)),(Datos!AS12/Datos!AQ12)," - ")</f>
        <v> - </v>
      </c>
      <c r="Q12" s="254" t="str">
        <f aca="false">IF(ISNUMBER(Datos!CQ12),Datos!CQ12," - ")</f>
        <v> - </v>
      </c>
      <c r="R12" s="251" t="str">
        <f aca="false">IF(ISNUMBER((P12/Datos!CO12)*factor_trimestre),(P12/Datos!CO12)*factor_trimestre," - ")</f>
        <v> - </v>
      </c>
      <c r="S12" s="456" t="str">
        <f aca="false">IF(ISNUMBER((Q12/Datos!CP12)*factor_trimestre),(Q12/Datos!CP12)*factor_trimestre," - ")</f>
        <v> - </v>
      </c>
      <c r="T12" s="549" t="str">
        <f aca="false">IF(ISNUMBER(Datos!CV12),Datos!CV12," - ")</f>
        <v> - </v>
      </c>
      <c r="U12" s="549" t="str">
        <f aca="false">IF(ISNUMBER(Datos!DH12),Datos!DH12," - ")</f>
        <v> - </v>
      </c>
      <c r="V12" s="549" t="str">
        <f aca="false">IF(ISNUMBER(Datos!DI12),Datos!DI12," - ")</f>
        <v> - </v>
      </c>
      <c r="W12" s="247" t="str">
        <f aca="false">IF(ISNUMBER(Datos!DJ12),Datos!DJ12," - ")</f>
        <v> - </v>
      </c>
      <c r="X12" s="550" t="str">
        <f aca="false">IF(ISNUMBER(Datos!DG12),Datos!DG12," - ")</f>
        <v> - </v>
      </c>
      <c r="Y12" s="243" t="str">
        <f aca="false">IF(ISNUMBER(Datos!CY12),Datos!CY12," - ")</f>
        <v> - </v>
      </c>
      <c r="Z12" s="243" t="str">
        <f aca="false">IF(ISNUMBER(Datos!CZ12),Datos!CZ12," - ")</f>
        <v> - </v>
      </c>
      <c r="AA12" s="243" t="str">
        <f aca="false">IF(ISNUMBER(Datos!DA12),Datos!DA12," - ")</f>
        <v> - </v>
      </c>
    </row>
    <row r="13" customFormat="false" ht="14.25" hidden="false" customHeight="false" outlineLevel="0" collapsed="false">
      <c r="A13" s="542" t="n">
        <f aca="false">ABS(Datos!AO13)</f>
        <v>0</v>
      </c>
      <c r="B13" s="543" t="str">
        <f aca="false">Datos!A13</f>
        <v>Jdos. de Menores    </v>
      </c>
      <c r="C13" s="240" t="str">
        <f aca="false">IF(ISNUMBER(H13-E13+F13),H13-E13+F13," - ")</f>
        <v> - </v>
      </c>
      <c r="D13" s="240" t="str">
        <f aca="false">IF(ISNUMBER(Datos!I13),Datos!I13," - ")</f>
        <v> - </v>
      </c>
      <c r="E13" s="242" t="str">
        <f aca="false">IF(ISNUMBER(Datos!J13),Datos!J13," - ")</f>
        <v> - </v>
      </c>
      <c r="F13" s="242" t="str">
        <f aca="false">IF(ISNUMBER(Datos!K13),Datos!K13," - ")</f>
        <v> - </v>
      </c>
      <c r="G13" s="533" t="str">
        <f aca="false">IF(Datos!E13&lt;&gt;"",Datos!E13,Datos!D13)</f>
        <v>07</v>
      </c>
      <c r="H13" s="245" t="str">
        <f aca="false">IF(ISNUMBER(Datos!L13),Datos!L13," - ")</f>
        <v> - </v>
      </c>
      <c r="I13" s="544" t="str">
        <f aca="false">IF(ISNUMBER(Datos!AS13/Datos!BM13),Datos!AS13/Datos!BM13," - ")</f>
        <v> - </v>
      </c>
      <c r="J13" s="545" t="n">
        <f aca="false">IF(ISNUMBER(Datos!BY13/Datos!CN13),Datos!BY13/Datos!CN13," - ")</f>
        <v>0</v>
      </c>
      <c r="K13" s="255" t="str">
        <f aca="false">IF(ISNUMBER((E13-F13)/C13),(E13-F13)/C13," - ")</f>
        <v> - </v>
      </c>
      <c r="L13" s="546" t="str">
        <f aca="false">IF(ISNUMBER(NºAsuntos!I13/NºAsuntos!G13),(NºAsuntos!I13/NºAsuntos!G13)*11," - ")</f>
        <v> - </v>
      </c>
      <c r="M13" s="250" t="str">
        <f aca="false">IF(ISNUMBER(Datos!CL13),Datos!CL13," - ")</f>
        <v> - </v>
      </c>
      <c r="N13" s="547" t="n">
        <f aca="false">Datos!CU13</f>
        <v>0</v>
      </c>
      <c r="O13" s="534" t="n">
        <f aca="false">Datos!CT13</f>
        <v>0</v>
      </c>
      <c r="P13" s="548" t="str">
        <f aca="false">IF(ISNUMBER((Datos!AS13/Datos!AQ13)),(Datos!AS13/Datos!AQ13)," - ")</f>
        <v> - </v>
      </c>
      <c r="Q13" s="254" t="str">
        <f aca="false">IF(ISNUMBER(Datos!CQ13),Datos!CQ13," - ")</f>
        <v> - </v>
      </c>
      <c r="R13" s="251" t="str">
        <f aca="false">IF(ISNUMBER((P13/Datos!CO13)*factor_trimestre),(P13/Datos!CO13)*factor_trimestre," - ")</f>
        <v> - </v>
      </c>
      <c r="S13" s="456" t="str">
        <f aca="false">IF(ISNUMBER((Q13/Datos!CP13)*factor_trimestre),(Q13/Datos!CP13)*factor_trimestre," - ")</f>
        <v> - </v>
      </c>
      <c r="T13" s="549" t="str">
        <f aca="false">IF(ISNUMBER(Datos!CV13),Datos!CV13," - ")</f>
        <v> - </v>
      </c>
      <c r="U13" s="549" t="str">
        <f aca="false">IF(ISNUMBER(Datos!DH13),Datos!DH13," - ")</f>
        <v> - </v>
      </c>
      <c r="V13" s="549" t="str">
        <f aca="false">IF(ISNUMBER(Datos!DI13),Datos!DI13," - ")</f>
        <v> - </v>
      </c>
      <c r="W13" s="247" t="str">
        <f aca="false">IF(ISNUMBER(Datos!DJ13),Datos!DJ13," - ")</f>
        <v> - </v>
      </c>
      <c r="X13" s="550" t="str">
        <f aca="false">IF(ISNUMBER(Datos!DG13),Datos!DG13," - ")</f>
        <v> - </v>
      </c>
      <c r="Y13" s="243" t="str">
        <f aca="false">IF(ISNUMBER(Datos!CY13),Datos!CY13," - ")</f>
        <v> - </v>
      </c>
      <c r="Z13" s="243" t="str">
        <f aca="false">IF(ISNUMBER(Datos!CZ13),Datos!CZ13," - ")</f>
        <v> - </v>
      </c>
      <c r="AA13" s="243" t="str">
        <f aca="false">IF(ISNUMBER(Datos!DA13),Datos!DA13," - ")</f>
        <v> - </v>
      </c>
    </row>
    <row r="14" customFormat="false" ht="15" hidden="false" customHeight="false" outlineLevel="0" collapsed="false">
      <c r="A14" s="551"/>
      <c r="B14" s="552" t="str">
        <f aca="false">Datos!A14</f>
        <v>TOTAL</v>
      </c>
      <c r="C14" s="553" t="n">
        <f aca="false">SUBTOTAL(9,C9:C13)</f>
        <v>2</v>
      </c>
      <c r="D14" s="553" t="n">
        <f aca="false">SUBTOTAL(9,D9:D13)</f>
        <v>2</v>
      </c>
      <c r="E14" s="554" t="n">
        <f aca="false">SUBTOTAL(9,E9:E13)</f>
        <v>5</v>
      </c>
      <c r="F14" s="555" t="n">
        <f aca="false">SUBTOTAL(9,F9:F13)</f>
        <v>2</v>
      </c>
      <c r="G14" s="556" t="str">
        <f aca="true">INDIRECT(CONCATENATE("G",ROW()-1))</f>
        <v>07</v>
      </c>
      <c r="H14" s="557" t="n">
        <f aca="false">SUMIF(G$8:G13,G14,H$8:H13)</f>
        <v>0</v>
      </c>
      <c r="I14" s="558"/>
      <c r="J14" s="559"/>
      <c r="K14" s="560"/>
      <c r="L14" s="561"/>
      <c r="M14" s="557" t="n">
        <f aca="false">SUMIF(G$8:G13,G14,M$8:M13)</f>
        <v>0</v>
      </c>
      <c r="N14" s="561"/>
      <c r="O14" s="557"/>
      <c r="P14" s="562" t="n">
        <f aca="false">SUMIF(G$8:G13,G14,P$8:P13)</f>
        <v>0</v>
      </c>
      <c r="Q14" s="563" t="n">
        <f aca="false">SUMIF(G$8:G13,G14,Q$8:Q13)</f>
        <v>0</v>
      </c>
      <c r="R14" s="562" t="n">
        <f aca="false">SUMIF(G$8:G13,G14,R$8:R13)</f>
        <v>0</v>
      </c>
      <c r="S14" s="564" t="n">
        <f aca="false">SUMIF(G$8:G13,G14,S$8:S13)</f>
        <v>0</v>
      </c>
      <c r="T14" s="565" t="n">
        <f aca="false">SUMIF($G$8:$G13,$G14,T$8:T13)</f>
        <v>0</v>
      </c>
      <c r="U14" s="565" t="n">
        <f aca="false">SUMIF($G$8:$G13,$G14,U$8:U13)</f>
        <v>0</v>
      </c>
      <c r="V14" s="565" t="n">
        <f aca="false">SUMIF($G$8:$G13,$G14,V$8:V13)</f>
        <v>0</v>
      </c>
      <c r="W14" s="556" t="n">
        <f aca="false">SUMIF($G$8:$G13,$G14,W$8:W13)</f>
        <v>0</v>
      </c>
      <c r="X14" s="566" t="n">
        <f aca="false">SUMIF($G$8:$G13,$G14,X$8:X13)</f>
        <v>0</v>
      </c>
      <c r="Y14" s="565" t="n">
        <f aca="false">SUMIF($G$8:$G13,$G14,Y$8:Y13)</f>
        <v>0</v>
      </c>
      <c r="Z14" s="565" t="n">
        <f aca="false">SUMIF($G$8:$G13,$G14,Z$8:Z13)</f>
        <v>0</v>
      </c>
      <c r="AA14" s="567" t="n">
        <f aca="false">SUMIF($G$8:$G13,$G14,AA$8:AA13)</f>
        <v>0</v>
      </c>
    </row>
    <row r="15" customFormat="false" ht="15" hidden="false" customHeight="false" outlineLevel="0" collapsed="false">
      <c r="A15" s="531" t="str">
        <f aca="false">Datos!A15</f>
        <v>Jurisdicción Penal ( 2 ):                      </v>
      </c>
      <c r="B15" s="531"/>
      <c r="C15" s="241"/>
      <c r="D15" s="241"/>
      <c r="E15" s="568"/>
      <c r="F15" s="568"/>
      <c r="G15" s="568"/>
      <c r="H15" s="250"/>
      <c r="I15" s="241"/>
      <c r="J15" s="250"/>
      <c r="K15" s="255"/>
      <c r="L15" s="255"/>
      <c r="M15" s="250"/>
      <c r="N15" s="255"/>
      <c r="O15" s="569"/>
      <c r="P15" s="570"/>
      <c r="Q15" s="571"/>
      <c r="R15" s="572"/>
      <c r="S15" s="569"/>
      <c r="T15" s="573"/>
      <c r="U15" s="539"/>
      <c r="V15" s="539"/>
      <c r="W15" s="540"/>
      <c r="X15" s="574"/>
      <c r="Y15" s="575"/>
      <c r="Z15" s="575"/>
      <c r="AA15" s="576"/>
    </row>
    <row r="16" customFormat="false" ht="14.25" hidden="false" customHeight="false" outlineLevel="0" collapsed="false">
      <c r="A16" s="542" t="n">
        <f aca="false">ABS(Datos!AO16)</f>
        <v>0</v>
      </c>
      <c r="B16" s="543" t="str">
        <f aca="false">Datos!A16</f>
        <v>Jdos. Instrucción                               </v>
      </c>
      <c r="C16" s="240" t="str">
        <f aca="false">IF(ISNUMBER(H16-E16+F16),H16-E16+F16," - ")</f>
        <v> - </v>
      </c>
      <c r="D16" s="240" t="str">
        <f aca="false">IF(ISNUMBER(IF(D_I="SI",Datos!I16,Datos!I16+Datos!AC16)),IF(D_I="SI",Datos!I16,Datos!I16+Datos!AC16)," - ")</f>
        <v> - </v>
      </c>
      <c r="E16" s="242" t="str">
        <f aca="false">IF(ISNUMBER(IF(D_I="SI",Datos!J16,Datos!J16+Datos!AD16)),IF(D_I="SI",Datos!J16,Datos!J16+Datos!AD16)," - ")</f>
        <v> - </v>
      </c>
      <c r="F16" s="242" t="str">
        <f aca="false">IF(ISNUMBER(IF(D_I="SI",Datos!K16,Datos!K16+Datos!AE16)),IF(D_I="SI",Datos!K16,Datos!K16+Datos!AE16)," - ")</f>
        <v> - </v>
      </c>
      <c r="G16" s="533" t="str">
        <f aca="false">IF(Datos!E16&lt;&gt;"",Datos!E16,Datos!D16)</f>
        <v>03</v>
      </c>
      <c r="H16" s="245" t="str">
        <f aca="false">IF(ISNUMBER(IF(D_I="SI",Datos!L16,Datos!L16+Datos!AF16)),IF(D_I="SI",Datos!L16,Datos!L16+Datos!AF16)," - ")</f>
        <v> - </v>
      </c>
      <c r="I16" s="544" t="str">
        <f aca="false">IF(ISNUMBER(Datos!AS16/Datos!BM16),Datos!AS16/Datos!BM16," - ")</f>
        <v> - </v>
      </c>
      <c r="J16" s="545" t="n">
        <f aca="false">IF(ISNUMBER(Datos!BY16/Datos!CN16),Datos!BY16/Datos!CN16," - ")</f>
        <v>0</v>
      </c>
      <c r="K16" s="255" t="str">
        <f aca="false">IF(ISNUMBER((E16-F16)/C16),(E16-F16)/C16," - ")</f>
        <v> - </v>
      </c>
      <c r="L16" s="546" t="str">
        <f aca="false">IF(ISNUMBER(NºAsuntos!I16/NºAsuntos!G16),(NºAsuntos!I16/NºAsuntos!G16)*11," - ")</f>
        <v> - </v>
      </c>
      <c r="M16" s="250" t="str">
        <f aca="false">IF(ISNUMBER(Datos!CL16),Datos!CL16," - ")</f>
        <v> - </v>
      </c>
      <c r="N16" s="547" t="n">
        <f aca="false">Datos!CU16</f>
        <v>0</v>
      </c>
      <c r="O16" s="534" t="n">
        <f aca="false">Datos!CT16</f>
        <v>0</v>
      </c>
      <c r="P16" s="548" t="str">
        <f aca="false">IF(ISNUMBER((Datos!AS16/Datos!AQ16)),(Datos!AS16/Datos!AQ16)," - ")</f>
        <v> - </v>
      </c>
      <c r="Q16" s="254" t="n">
        <f aca="false">IF(ISNUMBER(Datos!CQ16+Datos!CR16),Datos!CQ16+Datos!CR16*1.16," - ")</f>
        <v>0</v>
      </c>
      <c r="R16" s="251" t="str">
        <f aca="false">IF(ISNUMBER((P16/Datos!CO16)*factor_trimestre),(P16/Datos!CO16)*factor_trimestre," - ")</f>
        <v> - </v>
      </c>
      <c r="S16" s="456" t="n">
        <f aca="false">IF(ISNUMBER((Q16/Datos!CP16)*factor_trimestre),(Q16/Datos!CP16)*factor_trimestre," - ")</f>
        <v>0</v>
      </c>
      <c r="T16" s="549" t="str">
        <f aca="false">IF(ISNUMBER(Datos!CV16),Datos!CV16," - ")</f>
        <v> - </v>
      </c>
      <c r="U16" s="549" t="str">
        <f aca="false">IF(ISNUMBER(Datos!DH16),Datos!DH16," - ")</f>
        <v> - </v>
      </c>
      <c r="V16" s="549" t="str">
        <f aca="false">IF(ISNUMBER(Datos!DI16),Datos!DI16," - ")</f>
        <v> - </v>
      </c>
      <c r="W16" s="247" t="str">
        <f aca="false">IF(ISNUMBER(Datos!DJ16),Datos!DJ16," - ")</f>
        <v> - </v>
      </c>
      <c r="X16" s="550" t="str">
        <f aca="false">IF(ISNUMBER(Datos!DG16),Datos!DG16," - ")</f>
        <v> - </v>
      </c>
      <c r="Y16" s="243" t="str">
        <f aca="false">IF(ISNUMBER(Datos!CY16),Datos!CY16," - ")</f>
        <v> - </v>
      </c>
      <c r="Z16" s="243" t="str">
        <f aca="false">IF(ISNUMBER(Datos!CZ16),Datos!CZ16," - ")</f>
        <v> - </v>
      </c>
      <c r="AA16" s="243" t="str">
        <f aca="false">IF(ISNUMBER(Datos!DA16),Datos!DA16," - ")</f>
        <v> - </v>
      </c>
    </row>
    <row r="17" customFormat="false" ht="14.25" hidden="false" customHeight="false" outlineLevel="0" collapsed="false">
      <c r="A17" s="542" t="n">
        <f aca="false">ABS(Datos!AO17)</f>
        <v>1</v>
      </c>
      <c r="B17" s="543" t="str">
        <f aca="false">Datos!A17</f>
        <v>Jdos. 1ª Instª. e Instr.                        </v>
      </c>
      <c r="C17" s="240" t="n">
        <f aca="false">IF(ISNUMBER(H17-E17+F17),H17-E17+F17," - ")</f>
        <v>116</v>
      </c>
      <c r="D17" s="240" t="n">
        <f aca="false">IF(ISNUMBER(IF(D_I="SI",Datos!I17,Datos!I17+Datos!AC17)),IF(D_I="SI",Datos!I17,Datos!I17+Datos!AC17)," - ")</f>
        <v>98</v>
      </c>
      <c r="E17" s="242" t="n">
        <f aca="false">IF(ISNUMBER(IF(D_I="SI",Datos!J17,Datos!J17+Datos!AD17)),IF(D_I="SI",Datos!J17,Datos!J17+Datos!AD17)," - ")</f>
        <v>404</v>
      </c>
      <c r="F17" s="242" t="n">
        <f aca="false">IF(ISNUMBER(IF(D_I="SI",Datos!K17,Datos!K17+Datos!AE17)),IF(D_I="SI",Datos!K17,Datos!K17+Datos!AE17)," - ")</f>
        <v>435</v>
      </c>
      <c r="G17" s="533" t="str">
        <f aca="false">IF(Datos!E17&lt;&gt;"",Datos!E17,Datos!D17)</f>
        <v>04</v>
      </c>
      <c r="H17" s="245" t="n">
        <f aca="false">IF(ISNUMBER(IF(D_I="SI",Datos!L17,Datos!L17+Datos!AF17)),IF(D_I="SI",Datos!L17,Datos!L17+Datos!AF17)," - ")</f>
        <v>85</v>
      </c>
      <c r="I17" s="544" t="str">
        <f aca="false">IF(ISNUMBER(Datos!AS17/Datos!BM17),Datos!AS17/Datos!BM17," - ")</f>
        <v> - </v>
      </c>
      <c r="J17" s="545" t="n">
        <f aca="false">IF(ISNUMBER(Datos!BY17/Datos!CN17),Datos!BY17/Datos!CN17," - ")</f>
        <v>0</v>
      </c>
      <c r="K17" s="255" t="n">
        <f aca="false">IF(ISNUMBER((E17-F17)/C17),(E17-F17)/C17," - ")</f>
        <v>-0.267241379310345</v>
      </c>
      <c r="L17" s="546" t="n">
        <f aca="false">IF(ISNUMBER(NºAsuntos!I17/NºAsuntos!G17),(NºAsuntos!I17/NºAsuntos!G17)*11," - ")</f>
        <v>2.14942528735632</v>
      </c>
      <c r="M17" s="250" t="str">
        <f aca="false">IF(ISNUMBER(Datos!CL17),Datos!CL17," - ")</f>
        <v> - </v>
      </c>
      <c r="N17" s="547" t="n">
        <f aca="false">Datos!CU17</f>
        <v>0</v>
      </c>
      <c r="O17" s="534" t="n">
        <f aca="false">Datos!CT17</f>
        <v>0</v>
      </c>
      <c r="P17" s="548" t="str">
        <f aca="false">IF(ISNUMBER((Datos!AS17/Datos!AQ17)),(Datos!AS17/Datos!AQ17)," - ")</f>
        <v> - </v>
      </c>
      <c r="Q17" s="254" t="str">
        <f aca="false">IF(ISNUMBER(Datos!CQ17),Datos!CQ17," - ")</f>
        <v> - </v>
      </c>
      <c r="R17" s="251" t="str">
        <f aca="false">IF(ISNUMBER((P17/Datos!CO17)*factor_trimestre),(P17/Datos!CO17)*factor_trimestre," - ")</f>
        <v> - </v>
      </c>
      <c r="S17" s="456" t="str">
        <f aca="false">IF(ISNUMBER((Q17/Datos!CP17)*factor_trimestre),(Q17/Datos!CP17)*factor_trimestre," - ")</f>
        <v> - </v>
      </c>
      <c r="T17" s="549" t="str">
        <f aca="false">IF(ISNUMBER(Datos!CV17),Datos!CV17," - ")</f>
        <v> - </v>
      </c>
      <c r="U17" s="549" t="str">
        <f aca="false">IF(ISNUMBER(Datos!DH17),Datos!DH17," - ")</f>
        <v> - </v>
      </c>
      <c r="V17" s="549" t="str">
        <f aca="false">IF(ISNUMBER(Datos!DI17),Datos!DI17," - ")</f>
        <v> - </v>
      </c>
      <c r="W17" s="247" t="str">
        <f aca="false">IF(ISNUMBER(Datos!DJ17),Datos!DJ17," - ")</f>
        <v> - </v>
      </c>
      <c r="X17" s="550" t="str">
        <f aca="false">IF(ISNUMBER(Datos!DG17),Datos!DG17," - ")</f>
        <v> - </v>
      </c>
      <c r="Y17" s="243" t="str">
        <f aca="false">IF(ISNUMBER(Datos!CY17),Datos!CY17," - ")</f>
        <v> - </v>
      </c>
      <c r="Z17" s="243" t="str">
        <f aca="false">IF(ISNUMBER(Datos!CZ17),Datos!CZ17," - ")</f>
        <v> - </v>
      </c>
      <c r="AA17" s="243" t="str">
        <f aca="false">IF(ISNUMBER(Datos!DA17),Datos!DA17," - ")</f>
        <v> - </v>
      </c>
    </row>
    <row r="18" customFormat="false" ht="14.25" hidden="false" customHeight="false" outlineLevel="0" collapsed="false">
      <c r="A18" s="542" t="n">
        <f aca="false">ABS(Datos!AO18)</f>
        <v>1</v>
      </c>
      <c r="B18" s="543" t="str">
        <f aca="false">Datos!A18</f>
        <v>Jdos. Violencia contra la mujer</v>
      </c>
      <c r="C18" s="240" t="n">
        <f aca="false">IF(ISNUMBER(H18-E18+F18),H18-E18+F18," - ")</f>
        <v>14</v>
      </c>
      <c r="D18" s="240" t="n">
        <f aca="false">IF(ISNUMBER(IF(D_I="SI",Datos!I18,Datos!I18+Datos!AC18)),IF(D_I="SI",Datos!I18,Datos!I18+Datos!AC18)," - ")</f>
        <v>14</v>
      </c>
      <c r="E18" s="242" t="n">
        <f aca="false">IF(ISNUMBER(IF(D_I="SI",Datos!J18,Datos!J18+Datos!AD18)),IF(D_I="SI",Datos!J18,Datos!J18+Datos!AD18)," - ")</f>
        <v>40</v>
      </c>
      <c r="F18" s="242" t="n">
        <f aca="false">IF(ISNUMBER(IF(D_I="SI",Datos!K18,Datos!K18+Datos!AE18)),IF(D_I="SI",Datos!K18,Datos!K18+Datos!AE18)," - ")</f>
        <v>40</v>
      </c>
      <c r="G18" s="533" t="str">
        <f aca="false">IF(Datos!E18&lt;&gt;"",Datos!E18,Datos!D18)</f>
        <v>37</v>
      </c>
      <c r="H18" s="245" t="n">
        <f aca="false">IF(ISNUMBER(IF(D_I="SI",Datos!L18,Datos!L18+Datos!AF18)),IF(D_I="SI",Datos!L18,Datos!L18+Datos!AF18)," - ")</f>
        <v>14</v>
      </c>
      <c r="I18" s="544" t="str">
        <f aca="false">IF(ISNUMBER(Datos!AS18/Datos!BM18),Datos!AS18/Datos!BM18," - ")</f>
        <v> - </v>
      </c>
      <c r="J18" s="545" t="str">
        <f aca="false">IF(ISNUMBER((Datos!BY18+Datos!BZ18)/Datos!CN18),(Datos!BY18+Datos!BZ18)/Datos!CN18," - ")</f>
        <v> - </v>
      </c>
      <c r="K18" s="255" t="n">
        <f aca="false">IF(ISNUMBER((E18-F18)/C18),(E18-F18)/C18," - ")</f>
        <v>0</v>
      </c>
      <c r="L18" s="546" t="n">
        <f aca="false">IF(ISNUMBER(NºAsuntos!I18/NºAsuntos!G18),(NºAsuntos!I18/NºAsuntos!G18)*11," - ")</f>
        <v>3.85</v>
      </c>
      <c r="M18" s="250" t="str">
        <f aca="false">IF(ISNUMBER(Datos!CL18),Datos!CL18," - ")</f>
        <v> - </v>
      </c>
      <c r="N18" s="547" t="n">
        <f aca="false">Datos!CU18</f>
        <v>0</v>
      </c>
      <c r="O18" s="534" t="n">
        <f aca="false">Datos!CT18</f>
        <v>0</v>
      </c>
      <c r="P18" s="548" t="str">
        <f aca="false">IF(ISNUMBER((Datos!AS18/Datos!AQ18)),(Datos!AS18/Datos!AQ18)," - ")</f>
        <v> - </v>
      </c>
      <c r="Q18" s="254" t="str">
        <f aca="false">IF(ISNUMBER(Datos!CQ18),Datos!CQ18," - ")</f>
        <v> - </v>
      </c>
      <c r="R18" s="251" t="str">
        <f aca="false">IF(ISNUMBER((P18/Datos!CO18)*factor_trimestre),(P18/Datos!CO18)*factor_trimestre," - ")</f>
        <v> - </v>
      </c>
      <c r="S18" s="456" t="str">
        <f aca="false">IF(ISNUMBER((Q18/Datos!CP18)*factor_trimestre),(Q18/Datos!CP18)*factor_trimestre," - ")</f>
        <v> - </v>
      </c>
      <c r="T18" s="549" t="str">
        <f aca="false">IF(ISNUMBER(Datos!CV18),Datos!CV18," - ")</f>
        <v> - </v>
      </c>
      <c r="U18" s="549" t="str">
        <f aca="false">IF(ISNUMBER(Datos!DH18),Datos!DH18," - ")</f>
        <v> - </v>
      </c>
      <c r="V18" s="549" t="str">
        <f aca="false">IF(ISNUMBER(Datos!DI18),Datos!DI18," - ")</f>
        <v> - </v>
      </c>
      <c r="W18" s="247" t="str">
        <f aca="false">IF(ISNUMBER(Datos!DJ18),Datos!DJ18," - ")</f>
        <v> - </v>
      </c>
      <c r="X18" s="550" t="str">
        <f aca="false">IF(ISNUMBER(Datos!DG18),Datos!DG18," - ")</f>
        <v> - </v>
      </c>
      <c r="Y18" s="243" t="str">
        <f aca="false">IF(ISNUMBER(Datos!CY18),Datos!CY18," - ")</f>
        <v> - </v>
      </c>
      <c r="Z18" s="243" t="str">
        <f aca="false">IF(ISNUMBER(Datos!CZ18),Datos!CZ18," - ")</f>
        <v> - </v>
      </c>
      <c r="AA18" s="243" t="str">
        <f aca="false">IF(ISNUMBER(Datos!DA18),Datos!DA18," - ")</f>
        <v> - </v>
      </c>
    </row>
    <row r="19" customFormat="false" ht="14.25" hidden="false" customHeight="false" outlineLevel="0" collapsed="false">
      <c r="A19" s="542" t="n">
        <f aca="false">ABS(Datos!AO19)</f>
        <v>0</v>
      </c>
      <c r="B19" s="543" t="str">
        <f aca="false">Datos!A19</f>
        <v>Jdos. de Menores                                </v>
      </c>
      <c r="C19" s="240" t="str">
        <f aca="false">IF(ISNUMBER(H19-E19+F19),H19-E19+F19," - ")</f>
        <v> - </v>
      </c>
      <c r="D19" s="240" t="str">
        <f aca="false">IF(ISNUMBER(Datos!I19),Datos!I19," - ")</f>
        <v> - </v>
      </c>
      <c r="E19" s="242" t="str">
        <f aca="false">IF(ISNUMBER(Datos!J19),Datos!J19," - ")</f>
        <v> - </v>
      </c>
      <c r="F19" s="242" t="str">
        <f aca="false">IF(ISNUMBER(Datos!K19),Datos!K19," - ")</f>
        <v> - </v>
      </c>
      <c r="G19" s="533" t="str">
        <f aca="false">IF(Datos!E19&lt;&gt;"",Datos!E19,Datos!D19)</f>
        <v>07</v>
      </c>
      <c r="H19" s="245" t="str">
        <f aca="false">IF(ISNUMBER(Datos!L19),Datos!L19," - ")</f>
        <v> - </v>
      </c>
      <c r="I19" s="544" t="str">
        <f aca="false">IF(ISNUMBER(Datos!AS19/Datos!BM19),Datos!AS19/Datos!BM19," - ")</f>
        <v> - </v>
      </c>
      <c r="J19" s="545" t="n">
        <f aca="false">IF(ISNUMBER(Datos!BY19/Datos!CN19),Datos!BY19/Datos!CN19," - ")</f>
        <v>0</v>
      </c>
      <c r="K19" s="255" t="str">
        <f aca="false">IF(ISNUMBER((E19-F19)/C19),(E19-F19)/C19," - ")</f>
        <v> - </v>
      </c>
      <c r="L19" s="546" t="str">
        <f aca="false">IF(ISNUMBER(NºAsuntos!I19/NºAsuntos!G19),(NºAsuntos!I19/NºAsuntos!G19)*11," - ")</f>
        <v> - </v>
      </c>
      <c r="M19" s="250" t="str">
        <f aca="false">IF(ISNUMBER(Datos!CL19),Datos!CL19," - ")</f>
        <v> - </v>
      </c>
      <c r="N19" s="547" t="n">
        <f aca="false">Datos!CU19</f>
        <v>0</v>
      </c>
      <c r="O19" s="534" t="n">
        <f aca="false">Datos!CT19</f>
        <v>0</v>
      </c>
      <c r="P19" s="548" t="str">
        <f aca="false">IF(ISNUMBER((Datos!AS19/Datos!AQ19)),(Datos!AS19/Datos!AQ19)," - ")</f>
        <v> - </v>
      </c>
      <c r="Q19" s="254" t="str">
        <f aca="false">IF(ISNUMBER(Datos!CQ19),Datos!CQ19," - ")</f>
        <v> - </v>
      </c>
      <c r="R19" s="251" t="str">
        <f aca="false">IF(ISNUMBER((P19/Datos!CO19)*factor_trimestre),(P19/Datos!CO19)*factor_trimestre," - ")</f>
        <v> - </v>
      </c>
      <c r="S19" s="456" t="str">
        <f aca="false">IF(ISNUMBER((Q19/Datos!CP19)*factor_trimestre),(Q19/Datos!CP19)*factor_trimestre," - ")</f>
        <v> - </v>
      </c>
      <c r="T19" s="549" t="str">
        <f aca="false">IF(ISNUMBER(Datos!CV19),Datos!CV19," - ")</f>
        <v> - </v>
      </c>
      <c r="U19" s="549" t="str">
        <f aca="false">IF(ISNUMBER(Datos!DH19),Datos!DH19," - ")</f>
        <v> - </v>
      </c>
      <c r="V19" s="549" t="str">
        <f aca="false">IF(ISNUMBER(Datos!DI19),Datos!DI19," - ")</f>
        <v> - </v>
      </c>
      <c r="W19" s="247" t="str">
        <f aca="false">IF(ISNUMBER(Datos!DJ19),Datos!DJ19," - ")</f>
        <v> - </v>
      </c>
      <c r="X19" s="550" t="str">
        <f aca="false">IF(ISNUMBER(Datos!DG19),Datos!DG19," - ")</f>
        <v> - </v>
      </c>
      <c r="Y19" s="243" t="str">
        <f aca="false">IF(ISNUMBER(Datos!CY19),Datos!CY19," - ")</f>
        <v> - </v>
      </c>
      <c r="Z19" s="243" t="str">
        <f aca="false">IF(ISNUMBER(Datos!CZ19),Datos!CZ19," - ")</f>
        <v> - </v>
      </c>
      <c r="AA19" s="243" t="str">
        <f aca="false">IF(ISNUMBER(Datos!DA19),Datos!DA19," - ")</f>
        <v> - </v>
      </c>
    </row>
    <row r="20" customFormat="false" ht="14.25" hidden="false" customHeight="false" outlineLevel="0" collapsed="false">
      <c r="A20" s="542" t="n">
        <f aca="false">ABS(Datos!AO20)</f>
        <v>0</v>
      </c>
      <c r="B20" s="543" t="str">
        <f aca="false">Datos!A20</f>
        <v>Jdos. Vigilancia Penitenciaria                  </v>
      </c>
      <c r="C20" s="240" t="str">
        <f aca="false">IF(ISNUMBER(H20-E20+F20),H20-E20+F20," - ")</f>
        <v> - </v>
      </c>
      <c r="D20" s="240" t="str">
        <f aca="false">IF(ISNUMBER(Datos!I20),Datos!I20," - ")</f>
        <v> - </v>
      </c>
      <c r="E20" s="242" t="str">
        <f aca="false">IF(ISNUMBER(Datos!J20),Datos!J20," - ")</f>
        <v> - </v>
      </c>
      <c r="F20" s="242" t="str">
        <f aca="false">IF(ISNUMBER(Datos!K20),Datos!K20," - ")</f>
        <v> - </v>
      </c>
      <c r="G20" s="533" t="str">
        <f aca="false">IF(Datos!E20&lt;&gt;"",Datos!E20,Datos!D20)</f>
        <v>08</v>
      </c>
      <c r="H20" s="245" t="str">
        <f aca="false">IF(ISNUMBER(Datos!L20),Datos!L20," - ")</f>
        <v> - </v>
      </c>
      <c r="I20" s="544" t="str">
        <f aca="false">IF(ISNUMBER(Datos!AS20/Datos!BM20),Datos!AS20/Datos!BM20," - ")</f>
        <v> - </v>
      </c>
      <c r="J20" s="545" t="n">
        <f aca="false">IF(ISNUMBER(Datos!BY20/Datos!CN20),Datos!BY20/Datos!CN20," - ")</f>
        <v>0</v>
      </c>
      <c r="K20" s="255" t="str">
        <f aca="false">IF(ISNUMBER((E20-F20)/C20),(E20-F20)/C20," - ")</f>
        <v> - </v>
      </c>
      <c r="L20" s="546" t="str">
        <f aca="false">IF(ISNUMBER(NºAsuntos!I20/NºAsuntos!G20),(NºAsuntos!I20/NºAsuntos!G20)*11," - ")</f>
        <v> - </v>
      </c>
      <c r="M20" s="250" t="str">
        <f aca="false">IF(ISNUMBER(Datos!CL20),Datos!CL20," - ")</f>
        <v> - </v>
      </c>
      <c r="N20" s="547" t="n">
        <f aca="false">Datos!CU20</f>
        <v>0</v>
      </c>
      <c r="O20" s="534" t="n">
        <f aca="false">Datos!CT20</f>
        <v>0</v>
      </c>
      <c r="P20" s="548" t="str">
        <f aca="false">IF(ISNUMBER((Datos!AS20/Datos!AQ20)),(Datos!AS20/Datos!AQ20)," - ")</f>
        <v> - </v>
      </c>
      <c r="Q20" s="254" t="n">
        <f aca="false">IF(ISNUMBER(Datos!CQ20+Datos!CR20),Datos!CQ20+Datos!CR20," - ")</f>
        <v>0</v>
      </c>
      <c r="R20" s="251" t="str">
        <f aca="false">IF(ISNUMBER((P20/Datos!CO20)*factor_trimestre),(P20/Datos!CO20)*factor_trimestre," - ")</f>
        <v> - </v>
      </c>
      <c r="S20" s="456" t="n">
        <f aca="false">IF(ISNUMBER((Q20/Datos!CP20)*factor_trimestre),(Q20/Datos!CP20)*factor_trimestre," - ")</f>
        <v>0</v>
      </c>
      <c r="T20" s="549" t="str">
        <f aca="false">IF(ISNUMBER(Datos!CV20),Datos!CV20," - ")</f>
        <v> - </v>
      </c>
      <c r="U20" s="549" t="str">
        <f aca="false">IF(ISNUMBER(Datos!DH20),Datos!DH20," - ")</f>
        <v> - </v>
      </c>
      <c r="V20" s="549" t="str">
        <f aca="false">IF(ISNUMBER(Datos!DI20),Datos!DI20," - ")</f>
        <v> - </v>
      </c>
      <c r="W20" s="247" t="str">
        <f aca="false">IF(ISNUMBER(Datos!DJ20),Datos!DJ20," - ")</f>
        <v> - </v>
      </c>
      <c r="X20" s="550" t="str">
        <f aca="false">IF(ISNUMBER(Datos!DG20),Datos!DG20," - ")</f>
        <v> - </v>
      </c>
      <c r="Y20" s="243" t="str">
        <f aca="false">IF(ISNUMBER(Datos!CY20),Datos!CY20," - ")</f>
        <v> - </v>
      </c>
      <c r="Z20" s="243" t="str">
        <f aca="false">IF(ISNUMBER(Datos!CZ20),Datos!CZ20," - ")</f>
        <v> - </v>
      </c>
      <c r="AA20" s="243" t="str">
        <f aca="false">IF(ISNUMBER(Datos!DA20),Datos!DA20," - ")</f>
        <v> - </v>
      </c>
    </row>
    <row r="21" customFormat="false" ht="14.25" hidden="false" customHeight="false" outlineLevel="0" collapsed="false">
      <c r="A21" s="542" t="n">
        <f aca="false">ABS(Datos!AO21)</f>
        <v>0</v>
      </c>
      <c r="B21" s="543" t="str">
        <f aca="false">Datos!A21</f>
        <v>Jdos. de lo Penal                               </v>
      </c>
      <c r="C21" s="240" t="str">
        <f aca="false">IF(ISNUMBER(H21-E21+F21),H21-E21+F21," - ")</f>
        <v> - </v>
      </c>
      <c r="D21" s="240" t="str">
        <f aca="false">IF(ISNUMBER(Datos!I21),Datos!I21," - ")</f>
        <v> - </v>
      </c>
      <c r="E21" s="242" t="str">
        <f aca="false">IF(ISNUMBER(Datos!J21),Datos!J21," - ")</f>
        <v> - </v>
      </c>
      <c r="F21" s="242" t="str">
        <f aca="false">IF(ISNUMBER(Datos!K21),Datos!K21," - ")</f>
        <v> - </v>
      </c>
      <c r="G21" s="533" t="str">
        <f aca="false">IF(Datos!E21&lt;&gt;"",Datos!E21,Datos!D21)</f>
        <v>09</v>
      </c>
      <c r="H21" s="245" t="str">
        <f aca="false">IF(ISNUMBER(Datos!L21),Datos!L21," - ")</f>
        <v> - </v>
      </c>
      <c r="I21" s="544" t="str">
        <f aca="false">IF(ISNUMBER(Datos!AS21/Datos!BM21),Datos!AS21/Datos!BM21," - ")</f>
        <v> - </v>
      </c>
      <c r="J21" s="545" t="str">
        <f aca="false">IF(ISNUMBER(Datos!BY21/Datos!CN21),Datos!BY21/Datos!CN21," - ")</f>
        <v> - </v>
      </c>
      <c r="K21" s="255" t="str">
        <f aca="false">IF(ISNUMBER((E21-F21)/C21),(E21-F21)/C21," - ")</f>
        <v> - </v>
      </c>
      <c r="L21" s="546" t="str">
        <f aca="false">IF(ISNUMBER(NºAsuntos!I21/NºAsuntos!G21),(NºAsuntos!I21/NºAsuntos!G21)*11," - ")</f>
        <v> - </v>
      </c>
      <c r="M21" s="250" t="str">
        <f aca="false">IF(ISNUMBER(Datos!CL21),Datos!CL21," - ")</f>
        <v> - </v>
      </c>
      <c r="N21" s="547" t="n">
        <f aca="false">Datos!CU21</f>
        <v>0</v>
      </c>
      <c r="O21" s="534" t="n">
        <f aca="false">Datos!CT21</f>
        <v>0</v>
      </c>
      <c r="P21" s="548" t="str">
        <f aca="false">IF(ISNUMBER((Datos!AS21/Datos!AQ21)),(Datos!AS21/Datos!AQ21)," - ")</f>
        <v> - </v>
      </c>
      <c r="Q21" s="254" t="str">
        <f aca="false">IF(ISNUMBER(Datos!CQ21),Datos!CQ21," - ")</f>
        <v> - </v>
      </c>
      <c r="R21" s="251" t="str">
        <f aca="false">IF(ISNUMBER((P21/Datos!CO21)*factor_trimestre),(P21/Datos!CO21)*factor_trimestre," - ")</f>
        <v> - </v>
      </c>
      <c r="S21" s="456" t="str">
        <f aca="false">IF(ISNUMBER((Q21/Datos!CP21)*factor_trimestre),(Q21/Datos!CP21)*factor_trimestre," - ")</f>
        <v> - </v>
      </c>
      <c r="T21" s="549" t="str">
        <f aca="false">IF(ISNUMBER(Datos!CV21),Datos!CV21," - ")</f>
        <v> - </v>
      </c>
      <c r="U21" s="549" t="str">
        <f aca="false">IF(ISNUMBER(Datos!DH21),Datos!DH21," - ")</f>
        <v> - </v>
      </c>
      <c r="V21" s="549" t="str">
        <f aca="false">IF(ISNUMBER(Datos!DI21),Datos!DI21," - ")</f>
        <v> - </v>
      </c>
      <c r="W21" s="247" t="str">
        <f aca="false">IF(ISNUMBER(Datos!DJ21),Datos!DJ21," - ")</f>
        <v> - </v>
      </c>
      <c r="X21" s="550" t="str">
        <f aca="false">IF(ISNUMBER(Datos!DG21),Datos!DG21," - ")</f>
        <v> - </v>
      </c>
      <c r="Y21" s="243" t="str">
        <f aca="false">IF(ISNUMBER(Datos!CY21),Datos!CY21," - ")</f>
        <v> - </v>
      </c>
      <c r="Z21" s="243" t="str">
        <f aca="false">IF(ISNUMBER(Datos!CZ21),Datos!CZ21," - ")</f>
        <v> - </v>
      </c>
      <c r="AA21" s="243" t="str">
        <f aca="false">IF(ISNUMBER(Datos!DA21),Datos!DA21," - ")</f>
        <v> - </v>
      </c>
    </row>
    <row r="22" customFormat="false" ht="14.25" hidden="false" customHeight="false" outlineLevel="0" collapsed="false">
      <c r="A22" s="542" t="n">
        <f aca="false">ABS(Datos!AO22)</f>
        <v>0</v>
      </c>
      <c r="B22" s="543" t="str">
        <f aca="false">Datos!A22</f>
        <v>Jdos. de lo Penal de Ejecutorias                </v>
      </c>
      <c r="C22" s="240" t="str">
        <f aca="false">IF(ISNUMBER(H22-E22+F22),H22-E22+F22," - ")</f>
        <v> - </v>
      </c>
      <c r="D22" s="240" t="str">
        <f aca="false">IF(ISNUMBER(Datos!I22),Datos!I22," - ")</f>
        <v> - </v>
      </c>
      <c r="E22" s="242" t="str">
        <f aca="false">IF(ISNUMBER(Datos!J22),Datos!J22," - ")</f>
        <v> - </v>
      </c>
      <c r="F22" s="242" t="str">
        <f aca="false">IF(ISNUMBER(Datos!K22),Datos!K22," - ")</f>
        <v> - </v>
      </c>
      <c r="G22" s="533" t="n">
        <f aca="false">IF(Datos!E22&lt;&gt;"",Datos!E22,Datos!D22)</f>
        <v>10</v>
      </c>
      <c r="H22" s="245" t="str">
        <f aca="false">IF(ISNUMBER(Datos!L22),Datos!L22," - ")</f>
        <v> - </v>
      </c>
      <c r="I22" s="544" t="str">
        <f aca="false">IF(ISNUMBER(Datos!AS22/Datos!BM22),Datos!AS22/Datos!BM22," - ")</f>
        <v> - </v>
      </c>
      <c r="J22" s="545" t="n">
        <f aca="false">IF(ISNUMBER(Datos!BY22/Datos!CN22),Datos!BY22/Datos!CN22," - ")</f>
        <v>0</v>
      </c>
      <c r="K22" s="255" t="str">
        <f aca="false">IF(ISNUMBER((E22-F22)/C22),(E22-F22)/C22," - ")</f>
        <v> - </v>
      </c>
      <c r="L22" s="546" t="str">
        <f aca="false">IF(ISNUMBER(NºAsuntos!I22/NºAsuntos!G22),(NºAsuntos!I22/NºAsuntos!G22)*11," - ")</f>
        <v> - </v>
      </c>
      <c r="M22" s="250" t="str">
        <f aca="false">IF(ISNUMBER(Datos!CL22),Datos!CL22," - ")</f>
        <v> - </v>
      </c>
      <c r="N22" s="547" t="n">
        <f aca="false">Datos!CU22</f>
        <v>0</v>
      </c>
      <c r="O22" s="534" t="n">
        <f aca="false">Datos!CT22</f>
        <v>0</v>
      </c>
      <c r="P22" s="548" t="str">
        <f aca="false">IF(ISNUMBER((Datos!AS22/Datos!AQ22)),(Datos!AS22/Datos!AQ22)," - ")</f>
        <v> - </v>
      </c>
      <c r="Q22" s="254" t="str">
        <f aca="false">IF(ISNUMBER(Datos!CQ22),Datos!CQ22," - ")</f>
        <v> - </v>
      </c>
      <c r="R22" s="251" t="str">
        <f aca="false">IF(ISNUMBER((P22/Datos!CO22)*factor_trimestre),(P22/Datos!CO22)*factor_trimestre," - ")</f>
        <v> - </v>
      </c>
      <c r="S22" s="456" t="str">
        <f aca="false">IF(ISNUMBER((Q22/Datos!CP22)*factor_trimestre),(Q22/Datos!CP22)*factor_trimestre," - ")</f>
        <v> - </v>
      </c>
      <c r="T22" s="549" t="str">
        <f aca="false">IF(ISNUMBER(Datos!CV22),Datos!CV22," - ")</f>
        <v> - </v>
      </c>
      <c r="U22" s="549" t="str">
        <f aca="false">IF(ISNUMBER(Datos!DH22),Datos!DH22," - ")</f>
        <v> - </v>
      </c>
      <c r="V22" s="549" t="str">
        <f aca="false">IF(ISNUMBER(Datos!DI22),Datos!DI22," - ")</f>
        <v> - </v>
      </c>
      <c r="W22" s="247" t="str">
        <f aca="false">IF(ISNUMBER(Datos!DJ22),Datos!DJ22," - ")</f>
        <v> - </v>
      </c>
      <c r="X22" s="550" t="str">
        <f aca="false">IF(ISNUMBER(Datos!DG22),Datos!DG22," - ")</f>
        <v> - </v>
      </c>
      <c r="Y22" s="243" t="str">
        <f aca="false">IF(ISNUMBER(Datos!CY22),Datos!CY22," - ")</f>
        <v> - </v>
      </c>
      <c r="Z22" s="243" t="str">
        <f aca="false">IF(ISNUMBER(Datos!CZ22),Datos!CZ22," - ")</f>
        <v> - </v>
      </c>
      <c r="AA22" s="243" t="str">
        <f aca="false">IF(ISNUMBER(Datos!DA22),Datos!DA22," - ")</f>
        <v> - </v>
      </c>
    </row>
    <row r="23" customFormat="false" ht="15" hidden="false" customHeight="false" outlineLevel="0" collapsed="false">
      <c r="A23" s="551"/>
      <c r="B23" s="552" t="str">
        <f aca="false">Datos!A23</f>
        <v>TOTAL</v>
      </c>
      <c r="C23" s="553" t="n">
        <f aca="false">SUBTOTAL(9,C16:C22)</f>
        <v>130</v>
      </c>
      <c r="D23" s="553" t="n">
        <f aca="false">SUBTOTAL(9,D16:D22)</f>
        <v>112</v>
      </c>
      <c r="E23" s="554" t="n">
        <f aca="false">SUBTOTAL(9,E16:E22)</f>
        <v>444</v>
      </c>
      <c r="F23" s="554" t="n">
        <f aca="false">SUBTOTAL(9,F16:F22)</f>
        <v>475</v>
      </c>
      <c r="G23" s="556" t="n">
        <f aca="true">INDIRECT(CONCATENATE("G",ROW()-1))</f>
        <v>10</v>
      </c>
      <c r="H23" s="557" t="n">
        <f aca="false">SUMIF(G$15:G22,G23,H$15:H22)</f>
        <v>0</v>
      </c>
      <c r="I23" s="558"/>
      <c r="J23" s="559"/>
      <c r="K23" s="560"/>
      <c r="L23" s="561"/>
      <c r="M23" s="557" t="n">
        <f aca="false">SUMIF(G$15:G22,G23,M$15:M22)</f>
        <v>0</v>
      </c>
      <c r="N23" s="561"/>
      <c r="O23" s="557"/>
      <c r="P23" s="562" t="n">
        <f aca="false">SUMIF(G$15:G22,G23,P$15:P22)</f>
        <v>0</v>
      </c>
      <c r="Q23" s="563" t="n">
        <f aca="false">SUMIF(G$15:G22,G23,Q$15:Q22)</f>
        <v>0</v>
      </c>
      <c r="R23" s="562" t="n">
        <f aca="false">SUMIF(G$15:G22,G23,R$15:R22)</f>
        <v>0</v>
      </c>
      <c r="S23" s="564" t="n">
        <f aca="false">SUMIF(G$15:G22,G23,S$15:S22)</f>
        <v>0</v>
      </c>
      <c r="T23" s="565" t="n">
        <f aca="false">SUMIF($G$15:$G22,$G23,T$15:T22)</f>
        <v>0</v>
      </c>
      <c r="U23" s="565" t="n">
        <f aca="false">SUMIF($G$15:$G22,$G23,U$15:U22)</f>
        <v>0</v>
      </c>
      <c r="V23" s="565" t="n">
        <f aca="false">SUMIF($G$15:$G22,$G23,V$15:V22)</f>
        <v>0</v>
      </c>
      <c r="W23" s="556" t="n">
        <f aca="false">SUMIF($G$15:$G22,$G23,W$15:W22)</f>
        <v>0</v>
      </c>
      <c r="X23" s="566" t="n">
        <f aca="false">SUMIF($G$15:$G22,$G23,X$15:X22)</f>
        <v>0</v>
      </c>
      <c r="Y23" s="565" t="n">
        <f aca="false">SUMIF($G$15:$G22,$G23,Y$15:Y22)</f>
        <v>0</v>
      </c>
      <c r="Z23" s="565" t="n">
        <f aca="false">SUMIF($G$15:$G22,$G23,Z$15:Z22)</f>
        <v>0</v>
      </c>
      <c r="AA23" s="565" t="n">
        <f aca="false">SUMIF($G$15:$G22,$G23,AA$15:AA22)</f>
        <v>0</v>
      </c>
    </row>
    <row r="24" customFormat="false" ht="15" hidden="false" customHeight="false" outlineLevel="0" collapsed="false">
      <c r="A24" s="531" t="str">
        <f aca="false">Datos!A24</f>
        <v>Jurisdicción Cont.-Admva.:                      </v>
      </c>
      <c r="B24" s="531"/>
      <c r="C24" s="241"/>
      <c r="D24" s="241"/>
      <c r="E24" s="568"/>
      <c r="F24" s="568"/>
      <c r="G24" s="568"/>
      <c r="H24" s="250"/>
      <c r="I24" s="241"/>
      <c r="J24" s="250"/>
      <c r="K24" s="577"/>
      <c r="L24" s="577"/>
      <c r="M24" s="250"/>
      <c r="N24" s="577"/>
      <c r="O24" s="578"/>
      <c r="P24" s="579"/>
      <c r="Q24" s="580"/>
      <c r="R24" s="581"/>
      <c r="S24" s="578"/>
      <c r="T24" s="582"/>
      <c r="U24" s="539"/>
      <c r="V24" s="539"/>
      <c r="W24" s="540"/>
      <c r="X24" s="574"/>
      <c r="Y24" s="575"/>
      <c r="Z24" s="575"/>
      <c r="AA24" s="576"/>
    </row>
    <row r="25" customFormat="false" ht="14.25" hidden="false" customHeight="false" outlineLevel="0" collapsed="false">
      <c r="A25" s="542" t="n">
        <f aca="false">ABS(Datos!AO25)</f>
        <v>0</v>
      </c>
      <c r="B25" s="543" t="str">
        <f aca="false">Datos!A25</f>
        <v>Jdos Cont.-Admvo.                               </v>
      </c>
      <c r="C25" s="240" t="str">
        <f aca="false">IF(ISNUMBER(H25-E25+F25),H25-E25+F25," - ")</f>
        <v> - </v>
      </c>
      <c r="D25" s="240" t="str">
        <f aca="false">IF(ISNUMBER(Datos!I25),Datos!I25," - ")</f>
        <v> - </v>
      </c>
      <c r="E25" s="242" t="str">
        <f aca="false">IF(ISNUMBER(Datos!J25),Datos!J25," - ")</f>
        <v> - </v>
      </c>
      <c r="F25" s="242" t="str">
        <f aca="false">IF(ISNUMBER(Datos!K25),Datos!K25," - ")</f>
        <v> - </v>
      </c>
      <c r="G25" s="533" t="n">
        <f aca="false">IF(Datos!E25&lt;&gt;"",Datos!E25,Datos!D25)</f>
        <v>30</v>
      </c>
      <c r="H25" s="245" t="str">
        <f aca="false">IF(ISNUMBER(Datos!L25),Datos!L25," - ")</f>
        <v> - </v>
      </c>
      <c r="I25" s="544" t="str">
        <f aca="false">IF(ISNUMBER(Datos!AS25/Datos!BM25),Datos!AS25/Datos!BM25," - ")</f>
        <v> - </v>
      </c>
      <c r="J25" s="545" t="n">
        <f aca="false">IF(ISNUMBER(Datos!BY25/Datos!CN25),Datos!BY25/Datos!CN25," - ")</f>
        <v>0</v>
      </c>
      <c r="K25" s="255" t="str">
        <f aca="false">IF(ISNUMBER((E25-F25)/C25),(E25-F25)/C25," - ")</f>
        <v> - </v>
      </c>
      <c r="L25" s="546" t="str">
        <f aca="false">IF(ISNUMBER(NºAsuntos!I25/NºAsuntos!G25),(NºAsuntos!I25/NºAsuntos!G25)*11," - ")</f>
        <v> - </v>
      </c>
      <c r="M25" s="250" t="str">
        <f aca="false">IF(ISNUMBER(Datos!CL25),Datos!CL25," - ")</f>
        <v> - </v>
      </c>
      <c r="N25" s="547" t="n">
        <f aca="false">Datos!CU25</f>
        <v>0</v>
      </c>
      <c r="O25" s="534" t="n">
        <f aca="false">Datos!CT25</f>
        <v>0</v>
      </c>
      <c r="P25" s="548" t="str">
        <f aca="false">IF(ISNUMBER((Datos!AS25/Datos!AQ25)),(Datos!AS25/Datos!AQ25)," - ")</f>
        <v> - </v>
      </c>
      <c r="Q25" s="254" t="str">
        <f aca="false">IF(ISNUMBER(Datos!CQ25),Datos!CQ25," - ")</f>
        <v> - </v>
      </c>
      <c r="R25" s="251" t="str">
        <f aca="false">IF(ISNUMBER((P25/Datos!CO25)*factor_trimestre),(P25/Datos!CO25)*factor_trimestre," - ")</f>
        <v> - </v>
      </c>
      <c r="S25" s="456" t="str">
        <f aca="false">IF(ISNUMBER((Q25/Datos!CP25)*factor_trimestre),(Q25/Datos!CP25)*factor_trimestre," - ")</f>
        <v> - </v>
      </c>
      <c r="T25" s="549" t="str">
        <f aca="false">IF(ISNUMBER(Datos!CV25),Datos!CV25," - ")</f>
        <v> - </v>
      </c>
      <c r="U25" s="549" t="str">
        <f aca="false">IF(ISNUMBER(Datos!DH25),Datos!DH25," - ")</f>
        <v> - </v>
      </c>
      <c r="V25" s="549" t="str">
        <f aca="false">IF(ISNUMBER(Datos!DI25),Datos!DI25," - ")</f>
        <v> - </v>
      </c>
      <c r="W25" s="247" t="str">
        <f aca="false">IF(ISNUMBER(Datos!DJ25),Datos!DJ25," - ")</f>
        <v> - </v>
      </c>
      <c r="X25" s="550" t="str">
        <f aca="false">IF(ISNUMBER(Datos!DG25),Datos!DG25," - ")</f>
        <v> - </v>
      </c>
      <c r="Y25" s="243" t="str">
        <f aca="false">IF(ISNUMBER(Datos!CY25),Datos!CY25," - ")</f>
        <v> - </v>
      </c>
      <c r="Z25" s="243" t="str">
        <f aca="false">IF(ISNUMBER(Datos!CZ25),Datos!CZ25," - ")</f>
        <v> - </v>
      </c>
      <c r="AA25" s="243" t="str">
        <f aca="false">IF(ISNUMBER(Datos!DA25),Datos!DA25," - ")</f>
        <v> - </v>
      </c>
    </row>
    <row r="26" customFormat="false" ht="15" hidden="false" customHeight="false" outlineLevel="0" collapsed="false">
      <c r="A26" s="551"/>
      <c r="B26" s="552" t="str">
        <f aca="false">Datos!A26</f>
        <v>TOTAL</v>
      </c>
      <c r="C26" s="553" t="n">
        <f aca="false">SUBTOTAL(9,C25:C25)</f>
        <v>0</v>
      </c>
      <c r="D26" s="553" t="n">
        <f aca="false">SUBTOTAL(9,D25:D25)</f>
        <v>0</v>
      </c>
      <c r="E26" s="554" t="n">
        <f aca="false">SUBTOTAL(9,E25:E25)</f>
        <v>0</v>
      </c>
      <c r="F26" s="554" t="n">
        <f aca="false">SUBTOTAL(9,F25:F25)</f>
        <v>0</v>
      </c>
      <c r="G26" s="556" t="n">
        <f aca="true">INDIRECT(CONCATENATE("G",ROW()-1))</f>
        <v>30</v>
      </c>
      <c r="H26" s="557" t="n">
        <f aca="false">SUMIF(G$24:G25,G26,H$24:H25)</f>
        <v>0</v>
      </c>
      <c r="I26" s="558"/>
      <c r="J26" s="559"/>
      <c r="K26" s="560"/>
      <c r="L26" s="561"/>
      <c r="M26" s="557" t="n">
        <f aca="false">SUMIF(G$24:G25,G26,M$24:M25)</f>
        <v>0</v>
      </c>
      <c r="N26" s="561"/>
      <c r="O26" s="557"/>
      <c r="P26" s="562" t="n">
        <f aca="false">SUMIF(G$24:G25,G26,P$24:P25)</f>
        <v>0</v>
      </c>
      <c r="Q26" s="563" t="n">
        <f aca="false">SUMIF(G$24:G25,G26,Q$24:Q25)</f>
        <v>0</v>
      </c>
      <c r="R26" s="562" t="n">
        <f aca="false">SUMIF(G$24:G25,G26,R$24:R25)</f>
        <v>0</v>
      </c>
      <c r="S26" s="564" t="n">
        <f aca="false">SUMIF(G$24:G25,G26,S$24:S25)</f>
        <v>0</v>
      </c>
      <c r="T26" s="565" t="n">
        <f aca="false">SUMIF($G$24:$G25,$G26,T$24:T25)</f>
        <v>0</v>
      </c>
      <c r="U26" s="565" t="n">
        <f aca="false">SUMIF($G$24:$G25,$G26,U$24:U25)</f>
        <v>0</v>
      </c>
      <c r="V26" s="565" t="n">
        <f aca="false">SUMIF($G$24:$G25,$G26,V$24:V25)</f>
        <v>0</v>
      </c>
      <c r="W26" s="556" t="n">
        <f aca="false">SUMIF($G$24:$G25,$G26,W$24:W25)</f>
        <v>0</v>
      </c>
      <c r="X26" s="566" t="n">
        <f aca="false">SUMIF($G$24:$G25,$G26,X$24:X25)</f>
        <v>0</v>
      </c>
      <c r="Y26" s="565" t="n">
        <f aca="false">SUMIF($G$24:$G25,$G26,Y$24:Y25)</f>
        <v>0</v>
      </c>
      <c r="Z26" s="565" t="n">
        <f aca="false">SUMIF($G$24:$G25,$G26,Z$24:Z25)</f>
        <v>0</v>
      </c>
      <c r="AA26" s="567" t="n">
        <f aca="false">SUMIF($G$24:$G25,$G26,AA$24:AA25)</f>
        <v>0</v>
      </c>
    </row>
    <row r="27" customFormat="false" ht="15" hidden="false" customHeight="false" outlineLevel="0" collapsed="false">
      <c r="A27" s="531" t="str">
        <f aca="false">Datos!A27</f>
        <v>Jurisdicción Social:                            </v>
      </c>
      <c r="B27" s="531"/>
      <c r="C27" s="241"/>
      <c r="D27" s="241"/>
      <c r="E27" s="568"/>
      <c r="F27" s="568"/>
      <c r="G27" s="568"/>
      <c r="H27" s="250"/>
      <c r="I27" s="241"/>
      <c r="J27" s="250"/>
      <c r="K27" s="255"/>
      <c r="L27" s="255"/>
      <c r="M27" s="250"/>
      <c r="N27" s="255"/>
      <c r="O27" s="569"/>
      <c r="P27" s="570"/>
      <c r="Q27" s="571"/>
      <c r="R27" s="572"/>
      <c r="S27" s="569"/>
      <c r="T27" s="573"/>
      <c r="U27" s="539"/>
      <c r="V27" s="539"/>
      <c r="W27" s="540"/>
      <c r="X27" s="574"/>
      <c r="Y27" s="575"/>
      <c r="Z27" s="575"/>
      <c r="AA27" s="576"/>
    </row>
    <row r="28" customFormat="false" ht="14.25" hidden="false" customHeight="false" outlineLevel="0" collapsed="false">
      <c r="A28" s="542" t="n">
        <f aca="false">ABS(Datos!AO28)</f>
        <v>0</v>
      </c>
      <c r="B28" s="543" t="str">
        <f aca="false">Datos!A28</f>
        <v>Jdos. de lo Social                              </v>
      </c>
      <c r="C28" s="240" t="str">
        <f aca="false">IF(ISNUMBER(H28-E28+F28),H28-E28+F28," - ")</f>
        <v> - </v>
      </c>
      <c r="D28" s="240" t="str">
        <f aca="false">IF(ISNUMBER(Datos!I28),Datos!I28," - ")</f>
        <v> - </v>
      </c>
      <c r="E28" s="242" t="str">
        <f aca="false">IF(ISNUMBER(Datos!J28),Datos!J28," - ")</f>
        <v> - </v>
      </c>
      <c r="F28" s="242" t="str">
        <f aca="false">IF(ISNUMBER(Datos!K28),Datos!K28," - ")</f>
        <v> - </v>
      </c>
      <c r="G28" s="533" t="str">
        <f aca="false">IF(Datos!E28&lt;&gt;"",Datos!E28,Datos!D28)</f>
        <v>05</v>
      </c>
      <c r="H28" s="245" t="str">
        <f aca="false">IF(ISNUMBER(Datos!L28),Datos!L28," - ")</f>
        <v> - </v>
      </c>
      <c r="I28" s="544" t="str">
        <f aca="false">IF(ISNUMBER(Datos!AS28/Datos!BM28),Datos!AS28/Datos!BM28," - ")</f>
        <v> - </v>
      </c>
      <c r="J28" s="545" t="str">
        <f aca="false">IF(ISNUMBER(Datos!BY28/Datos!CN28),Datos!BY28/Datos!CN28," - ")</f>
        <v> - </v>
      </c>
      <c r="K28" s="255" t="str">
        <f aca="false">IF(ISNUMBER((E28-F28)/C28),(E28-F28)/C28," - ")</f>
        <v> - </v>
      </c>
      <c r="L28" s="546" t="str">
        <f aca="false">IF(ISNUMBER(NºAsuntos!I28/NºAsuntos!G28),(NºAsuntos!I28/NºAsuntos!G28)*11," - ")</f>
        <v> - </v>
      </c>
      <c r="M28" s="250" t="str">
        <f aca="false">IF(ISNUMBER(Datos!CL28),Datos!CL28," - ")</f>
        <v> - </v>
      </c>
      <c r="N28" s="547" t="n">
        <f aca="false">Datos!CU28</f>
        <v>0</v>
      </c>
      <c r="O28" s="534" t="n">
        <f aca="false">Datos!CT28</f>
        <v>0</v>
      </c>
      <c r="P28" s="548" t="str">
        <f aca="false">IF(ISNUMBER((Datos!AS28/Datos!AQ28)),(Datos!AS28/Datos!AQ28)," - ")</f>
        <v> - </v>
      </c>
      <c r="Q28" s="254" t="str">
        <f aca="false">IF(ISNUMBER(Datos!CQ28),Datos!CQ28," - ")</f>
        <v> - </v>
      </c>
      <c r="R28" s="251" t="str">
        <f aca="false">IF(ISNUMBER((P28/Datos!CO28)*factor_trimestre),(P28/Datos!CO28)*factor_trimestre," - ")</f>
        <v> - </v>
      </c>
      <c r="S28" s="456" t="str">
        <f aca="false">IF(ISNUMBER((Q28/Datos!CP28)*factor_trimestre),(Q28/Datos!CP28)*factor_trimestre," - ")</f>
        <v> - </v>
      </c>
      <c r="T28" s="549" t="str">
        <f aca="false">IF(ISNUMBER(Datos!CV28),Datos!CV28," - ")</f>
        <v> - </v>
      </c>
      <c r="U28" s="549" t="str">
        <f aca="false">IF(ISNUMBER(Datos!DH28),Datos!DH28," - ")</f>
        <v> - </v>
      </c>
      <c r="V28" s="549" t="str">
        <f aca="false">IF(ISNUMBER(Datos!DI28),Datos!DI28," - ")</f>
        <v> - </v>
      </c>
      <c r="W28" s="247" t="str">
        <f aca="false">IF(ISNUMBER(Datos!DJ28),Datos!DJ28," - ")</f>
        <v> - </v>
      </c>
      <c r="X28" s="550" t="str">
        <f aca="false">IF(ISNUMBER(Datos!DG28),Datos!DG28," - ")</f>
        <v> - </v>
      </c>
      <c r="Y28" s="243" t="str">
        <f aca="false">IF(ISNUMBER(Datos!CY28),Datos!CY28," - ")</f>
        <v> - </v>
      </c>
      <c r="Z28" s="243" t="str">
        <f aca="false">IF(ISNUMBER(Datos!CZ28),Datos!CZ28," - ")</f>
        <v> - </v>
      </c>
      <c r="AA28" s="243" t="str">
        <f aca="false">IF(ISNUMBER(Datos!DA28),Datos!DA28," - ")</f>
        <v> - </v>
      </c>
    </row>
    <row r="29" customFormat="false" ht="14.25" hidden="false" customHeight="false" outlineLevel="0" collapsed="false">
      <c r="A29" s="542" t="n">
        <f aca="false">ABS(Datos!AO29)</f>
        <v>0</v>
      </c>
      <c r="B29" s="543" t="str">
        <f aca="false">Datos!A29</f>
        <v>Jdos. De lo Social de Ejecuciones</v>
      </c>
      <c r="C29" s="240" t="str">
        <f aca="false">IF(ISNUMBER(H29-E29+F29),H29-E29+F29," - ")</f>
        <v> - </v>
      </c>
      <c r="D29" s="240" t="str">
        <f aca="false">IF(ISNUMBER(Datos!I29),Datos!I29," - ")</f>
        <v> - </v>
      </c>
      <c r="E29" s="242" t="str">
        <f aca="false">IF(ISNUMBER(Datos!J29),Datos!J29," - ")</f>
        <v> - </v>
      </c>
      <c r="F29" s="242" t="str">
        <f aca="false">IF(ISNUMBER(Datos!K29),Datos!K29," - ")</f>
        <v> - </v>
      </c>
      <c r="G29" s="533" t="str">
        <f aca="false">IF(Datos!E29&lt;&gt;"",Datos!E29,Datos!D29)</f>
        <v>06</v>
      </c>
      <c r="H29" s="245" t="str">
        <f aca="false">IF(ISNUMBER(Datos!L29),Datos!L29," - ")</f>
        <v> - </v>
      </c>
      <c r="I29" s="544" t="str">
        <f aca="false">IF(ISNUMBER(Datos!AS29/Datos!BM29),Datos!AS29/Datos!BM29," - ")</f>
        <v> - </v>
      </c>
      <c r="J29" s="545" t="n">
        <f aca="false">IF(ISNUMBER(Datos!BY29/Datos!CN29),Datos!BY29/Datos!CN29," - ")</f>
        <v>0</v>
      </c>
      <c r="K29" s="255" t="str">
        <f aca="false">IF(ISNUMBER((E29-F29)/C29),(E29-F29)/C29," - ")</f>
        <v> - </v>
      </c>
      <c r="L29" s="546" t="str">
        <f aca="false">IF(ISNUMBER(NºAsuntos!I29/NºAsuntos!G29),(NºAsuntos!I29/NºAsuntos!G29)*11," - ")</f>
        <v> - </v>
      </c>
      <c r="M29" s="250" t="str">
        <f aca="false">IF(ISNUMBER(Datos!CL29),Datos!CL29," - ")</f>
        <v> - </v>
      </c>
      <c r="N29" s="547" t="n">
        <f aca="false">Datos!CU29</f>
        <v>0</v>
      </c>
      <c r="O29" s="534" t="n">
        <f aca="false">Datos!CT29</f>
        <v>0</v>
      </c>
      <c r="P29" s="548" t="str">
        <f aca="false">IF(ISNUMBER((Datos!AS29/Datos!AQ29)),(Datos!AS29/Datos!AQ29)," - ")</f>
        <v> - </v>
      </c>
      <c r="Q29" s="254" t="str">
        <f aca="false">IF(ISNUMBER(Datos!CQ29),Datos!CQ29," - ")</f>
        <v> - </v>
      </c>
      <c r="R29" s="251" t="str">
        <f aca="false">IF(ISNUMBER((P29/Datos!CO29)*factor_trimestre),(P29/Datos!CO29)*factor_trimestre," - ")</f>
        <v> - </v>
      </c>
      <c r="S29" s="456" t="str">
        <f aca="false">IF(ISNUMBER((Q29/Datos!CP29)*factor_trimestre),(Q29/Datos!CP29)*factor_trimestre," - ")</f>
        <v> - </v>
      </c>
      <c r="T29" s="549" t="str">
        <f aca="false">IF(ISNUMBER(Datos!CV29),Datos!CV29," - ")</f>
        <v> - </v>
      </c>
      <c r="U29" s="549" t="str">
        <f aca="false">IF(ISNUMBER(Datos!DH29),Datos!DH29," - ")</f>
        <v> - </v>
      </c>
      <c r="V29" s="549" t="str">
        <f aca="false">IF(ISNUMBER(Datos!DI29),Datos!DI29," - ")</f>
        <v> - </v>
      </c>
      <c r="W29" s="247" t="str">
        <f aca="false">IF(ISNUMBER(Datos!DJ29),Datos!DJ29," - ")</f>
        <v> - </v>
      </c>
      <c r="X29" s="550" t="str">
        <f aca="false">IF(ISNUMBER(Datos!DG29),Datos!DG29," - ")</f>
        <v> - </v>
      </c>
      <c r="Y29" s="243" t="str">
        <f aca="false">IF(ISNUMBER(Datos!CY29),Datos!CY29," - ")</f>
        <v> - </v>
      </c>
      <c r="Z29" s="243" t="str">
        <f aca="false">IF(ISNUMBER(Datos!CZ29),Datos!CZ29," - ")</f>
        <v> - </v>
      </c>
      <c r="AA29" s="243" t="str">
        <f aca="false">IF(ISNUMBER(Datos!DA29),Datos!DA29," - ")</f>
        <v> - </v>
      </c>
    </row>
    <row r="30" customFormat="false" ht="15.75" hidden="false" customHeight="false" outlineLevel="0" collapsed="false">
      <c r="A30" s="551"/>
      <c r="B30" s="552" t="str">
        <f aca="false">Datos!A30</f>
        <v>TOTAL</v>
      </c>
      <c r="C30" s="553" t="n">
        <f aca="false">SUBTOTAL(9,C28:C29)</f>
        <v>0</v>
      </c>
      <c r="D30" s="553" t="n">
        <f aca="false">SUBTOTAL(9,D28:D29)</f>
        <v>0</v>
      </c>
      <c r="E30" s="554" t="n">
        <f aca="false">SUBTOTAL(9,E28:E29)</f>
        <v>0</v>
      </c>
      <c r="F30" s="554" t="n">
        <f aca="false">SUBTOTAL(9,F28:F29)</f>
        <v>0</v>
      </c>
      <c r="G30" s="556" t="str">
        <f aca="true">INDIRECT(CONCATENATE("G",ROW()-1))</f>
        <v>06</v>
      </c>
      <c r="H30" s="557" t="n">
        <f aca="false">SUMIF(G$27:G29,G30,H$27:H29)</f>
        <v>0</v>
      </c>
      <c r="I30" s="558"/>
      <c r="J30" s="559"/>
      <c r="K30" s="560"/>
      <c r="L30" s="561"/>
      <c r="M30" s="557" t="n">
        <f aca="false">SUMIF(G$27:G29,G30,M$27:M29)</f>
        <v>0</v>
      </c>
      <c r="N30" s="561"/>
      <c r="O30" s="557"/>
      <c r="P30" s="562" t="n">
        <f aca="false">SUMIF(G$27:G29,G30,P$27:P29)</f>
        <v>0</v>
      </c>
      <c r="Q30" s="563" t="n">
        <f aca="false">SUMIF(G$27:G29,G30,Q$27:Q29)</f>
        <v>0</v>
      </c>
      <c r="R30" s="562" t="n">
        <f aca="false">SUMIF(G$27:G29,G30,R$27:R29)</f>
        <v>0</v>
      </c>
      <c r="S30" s="564" t="n">
        <f aca="false">SUMIF(G$27:G29,G30,S$27:S29)</f>
        <v>0</v>
      </c>
      <c r="T30" s="565" t="n">
        <f aca="false">SUMIF($G$27:$G29,$G30,T$27:T29)</f>
        <v>0</v>
      </c>
      <c r="U30" s="565" t="n">
        <f aca="false">SUMIF($G$27:$G29,$G30,U$27:U29)</f>
        <v>0</v>
      </c>
      <c r="V30" s="565" t="n">
        <f aca="false">SUMIF($G$27:$G29,$G30,V$27:V29)</f>
        <v>0</v>
      </c>
      <c r="W30" s="556" t="n">
        <f aca="false">SUMIF($G$27:$G29,$G30,W$27:W29)</f>
        <v>0</v>
      </c>
      <c r="X30" s="566" t="n">
        <f aca="false">SUMIF($G$27:$G29,$G30,X$27:X29)</f>
        <v>0</v>
      </c>
      <c r="Y30" s="565" t="n">
        <f aca="false">SUMIF($G$27:$G29,$G30,Y$27:Y29)</f>
        <v>0</v>
      </c>
      <c r="Z30" s="565" t="n">
        <f aca="false">SUMIF($G$27:$G29,$G30,Z$27:Z29)</f>
        <v>0</v>
      </c>
      <c r="AA30" s="567" t="n">
        <f aca="false">SUMIF($G$27:$G29,$G30,AA$27:AA29)</f>
        <v>0</v>
      </c>
    </row>
    <row r="31" customFormat="false" ht="18.75" hidden="false" customHeight="true" outlineLevel="0" collapsed="false">
      <c r="A31" s="583"/>
      <c r="B31" s="584" t="str">
        <f aca="false">Datos!A31</f>
        <v>TOTAL JURISDICCIONES</v>
      </c>
      <c r="C31" s="585" t="n">
        <f aca="false">SUBTOTAL(9,C9:C30)</f>
        <v>132</v>
      </c>
      <c r="D31" s="585" t="n">
        <f aca="false">SUBTOTAL(9,D9:D30)</f>
        <v>114</v>
      </c>
      <c r="E31" s="586" t="n">
        <f aca="false">SUBTOTAL(9,E9:E30)</f>
        <v>449</v>
      </c>
      <c r="F31" s="586" t="n">
        <f aca="false">SUBTOTAL(9,F9:F30)</f>
        <v>477</v>
      </c>
      <c r="G31" s="587"/>
      <c r="H31" s="588" t="n">
        <f aca="false">SUMIF(B9:B30,"TOTAL",H9:H30)</f>
        <v>0</v>
      </c>
      <c r="I31" s="589"/>
      <c r="J31" s="590"/>
      <c r="K31" s="591"/>
      <c r="L31" s="592"/>
      <c r="M31" s="593" t="n">
        <f aca="false">SUMIF(B9:B30,"TOTAL",M9:M30)</f>
        <v>0</v>
      </c>
      <c r="N31" s="592"/>
      <c r="O31" s="593"/>
      <c r="P31" s="593"/>
      <c r="Q31" s="593"/>
      <c r="R31" s="594" t="n">
        <f aca="false">SUMIF(B9:B30,"TOTAL",R9:R30)</f>
        <v>0</v>
      </c>
      <c r="S31" s="595" t="n">
        <f aca="false">SUMIF(B9:B30,"TOTAL",S9:S30)</f>
        <v>0</v>
      </c>
      <c r="T31" s="596" t="n">
        <f aca="false">SUMIF($B9:$B30,"TOTAL",T9:T30)</f>
        <v>0</v>
      </c>
      <c r="U31" s="596" t="n">
        <f aca="false">SUMIF($B9:$B30,"TOTAL",U9:U30)</f>
        <v>0</v>
      </c>
      <c r="V31" s="596" t="n">
        <f aca="false">SUMIF($B9:$B30,"TOTAL",V9:V30)</f>
        <v>0</v>
      </c>
      <c r="W31" s="597" t="n">
        <f aca="false">SUMIF($B9:$B30,"TOTAL",W9:W30)</f>
        <v>0</v>
      </c>
      <c r="X31" s="596" t="n">
        <f aca="false">SUMIF($B9:$B30,"TOTAL",X9:X30)</f>
        <v>0</v>
      </c>
      <c r="Y31" s="596" t="n">
        <f aca="false">SUMIF($B9:$B30,"TOTAL",Y9:Y30)</f>
        <v>0</v>
      </c>
      <c r="Z31" s="596" t="n">
        <f aca="false">SUMIF($B9:$B30,"TOTAL",Z9:Z30)</f>
        <v>0</v>
      </c>
      <c r="AA31" s="598" t="n">
        <f aca="false">SUMIF($B9:$B30,"TOTAL",AA9:AA30)</f>
        <v>0</v>
      </c>
    </row>
    <row r="32" customFormat="false" ht="12" hidden="false" customHeight="true" outlineLevel="0" collapsed="false">
      <c r="B32" s="409"/>
    </row>
    <row r="33" customFormat="false" ht="12.75" hidden="false" customHeight="true" outlineLevel="0" collapsed="false">
      <c r="B33" s="599"/>
      <c r="C33" s="600"/>
      <c r="D33" s="600"/>
      <c r="E33" s="601"/>
      <c r="F33" s="600"/>
      <c r="G33" s="600"/>
      <c r="H33" s="600"/>
      <c r="I33" s="600"/>
      <c r="J33" s="600"/>
      <c r="K33" s="601"/>
      <c r="L33" s="601"/>
      <c r="M33" s="601"/>
      <c r="N33" s="601"/>
      <c r="O33" s="601"/>
      <c r="P33" s="601"/>
      <c r="Q33" s="601"/>
    </row>
    <row r="34" customFormat="false" ht="12.75" hidden="false" customHeight="true" outlineLevel="0" collapsed="false">
      <c r="B34" s="188" t="str">
        <f aca="false">Criterios!A4</f>
        <v>Fecha Informe: 02 mar. 2021</v>
      </c>
      <c r="C34" s="600"/>
      <c r="D34" s="600"/>
      <c r="E34" s="601"/>
      <c r="F34" s="600"/>
      <c r="G34" s="600"/>
      <c r="H34" s="600"/>
      <c r="I34" s="600"/>
      <c r="J34" s="600"/>
      <c r="K34" s="601"/>
      <c r="L34" s="601"/>
      <c r="M34" s="601"/>
      <c r="N34" s="601"/>
      <c r="O34" s="601"/>
      <c r="P34" s="601"/>
      <c r="Q34" s="601"/>
    </row>
    <row r="35" customFormat="false" ht="12.75" hidden="false" customHeight="true" outlineLevel="0" collapsed="false">
      <c r="B35" s="599"/>
      <c r="C35" s="600"/>
      <c r="D35" s="600"/>
      <c r="E35" s="600"/>
      <c r="F35" s="600"/>
      <c r="G35" s="600"/>
      <c r="H35" s="600"/>
      <c r="I35" s="600"/>
      <c r="J35" s="600"/>
      <c r="K35" s="600"/>
      <c r="L35" s="600"/>
      <c r="M35" s="600"/>
      <c r="N35" s="600"/>
      <c r="O35" s="600"/>
      <c r="P35" s="600"/>
      <c r="Q35" s="600"/>
    </row>
    <row r="36" customFormat="false" ht="12.75" hidden="false" customHeight="true" outlineLevel="0" collapsed="false">
      <c r="B36" s="599"/>
      <c r="C36" s="600"/>
      <c r="D36" s="600"/>
      <c r="E36" s="600"/>
      <c r="F36" s="600"/>
      <c r="G36" s="600"/>
      <c r="H36" s="600"/>
      <c r="I36" s="600"/>
      <c r="J36" s="600"/>
      <c r="K36" s="600"/>
      <c r="L36" s="600"/>
      <c r="M36" s="600"/>
      <c r="N36" s="600"/>
      <c r="O36" s="600"/>
      <c r="P36" s="600"/>
      <c r="Q36" s="600"/>
    </row>
    <row r="37" customFormat="false" ht="12.75" hidden="false" customHeight="false" outlineLevel="0" collapsed="false">
      <c r="B37" s="602"/>
      <c r="N37" s="603" t="s">
        <v>157</v>
      </c>
      <c r="O37" s="603"/>
      <c r="P37" s="603"/>
      <c r="Q37" s="603"/>
      <c r="R37" s="603"/>
      <c r="S37" s="603"/>
      <c r="T37" s="603"/>
      <c r="V37" s="603" t="s">
        <v>158</v>
      </c>
      <c r="W37" s="603"/>
      <c r="X37" s="603"/>
      <c r="Y37" s="603"/>
      <c r="Z37" s="603"/>
    </row>
    <row r="39" customFormat="false" ht="12.75" hidden="false" customHeight="false" outlineLevel="0" collapsed="false">
      <c r="N39" s="604" t="s">
        <v>159</v>
      </c>
      <c r="O39" s="605" t="s">
        <v>160</v>
      </c>
      <c r="P39" s="605"/>
      <c r="Q39" s="605"/>
      <c r="R39" s="605"/>
      <c r="S39" s="605"/>
      <c r="T39" s="605"/>
      <c r="V39" s="604" t="s">
        <v>159</v>
      </c>
      <c r="W39" s="606" t="s">
        <v>161</v>
      </c>
      <c r="X39" s="606"/>
      <c r="Y39" s="606"/>
      <c r="Z39" s="606"/>
    </row>
    <row r="40" customFormat="false" ht="12.75" hidden="false" customHeight="false" outlineLevel="0" collapsed="false">
      <c r="N40" s="604" t="s">
        <v>162</v>
      </c>
      <c r="O40" s="605" t="s">
        <v>163</v>
      </c>
      <c r="P40" s="605"/>
      <c r="Q40" s="605"/>
      <c r="R40" s="605"/>
      <c r="S40" s="605"/>
      <c r="T40" s="605"/>
      <c r="V40" s="604" t="s">
        <v>162</v>
      </c>
      <c r="W40" s="606" t="s">
        <v>164</v>
      </c>
      <c r="X40" s="606"/>
      <c r="Y40" s="606"/>
      <c r="Z40" s="606"/>
    </row>
    <row r="41" customFormat="false" ht="12.75" hidden="false" customHeight="false" outlineLevel="0" collapsed="false">
      <c r="N41" s="604" t="s">
        <v>165</v>
      </c>
      <c r="O41" s="605" t="s">
        <v>166</v>
      </c>
      <c r="P41" s="605"/>
      <c r="Q41" s="605"/>
      <c r="R41" s="605"/>
      <c r="S41" s="605"/>
      <c r="T41" s="605"/>
      <c r="V41" s="604" t="s">
        <v>167</v>
      </c>
      <c r="W41" s="606" t="s">
        <v>168</v>
      </c>
      <c r="X41" s="606"/>
      <c r="Y41" s="606"/>
      <c r="Z41" s="606"/>
    </row>
    <row r="42" customFormat="false" ht="12.75" hidden="false" customHeight="false" outlineLevel="0" collapsed="false">
      <c r="N42" s="604" t="s">
        <v>169</v>
      </c>
      <c r="O42" s="605" t="s">
        <v>170</v>
      </c>
      <c r="P42" s="605"/>
      <c r="Q42" s="605"/>
      <c r="R42" s="605"/>
      <c r="S42" s="605"/>
      <c r="T42" s="605"/>
      <c r="V42" s="604" t="s">
        <v>171</v>
      </c>
      <c r="W42" s="606" t="s">
        <v>172</v>
      </c>
      <c r="X42" s="606"/>
      <c r="Y42" s="606"/>
      <c r="Z42" s="606"/>
    </row>
    <row r="43" customFormat="false" ht="12.75" hidden="false" customHeight="false" outlineLevel="0" collapsed="false">
      <c r="N43" s="604" t="s">
        <v>173</v>
      </c>
      <c r="O43" s="605" t="s">
        <v>174</v>
      </c>
      <c r="P43" s="605"/>
      <c r="Q43" s="605"/>
      <c r="R43" s="605"/>
      <c r="S43" s="605"/>
      <c r="T43" s="605"/>
      <c r="V43" s="604" t="s">
        <v>165</v>
      </c>
      <c r="W43" s="606" t="s">
        <v>166</v>
      </c>
      <c r="X43" s="606"/>
      <c r="Y43" s="606"/>
      <c r="Z43" s="606"/>
    </row>
    <row r="44" customFormat="false" ht="12.75" hidden="false" customHeight="false" outlineLevel="0" collapsed="false">
      <c r="N44" s="604" t="s">
        <v>175</v>
      </c>
      <c r="O44" s="605" t="s">
        <v>176</v>
      </c>
      <c r="P44" s="605"/>
      <c r="Q44" s="605"/>
      <c r="R44" s="605"/>
      <c r="S44" s="605"/>
      <c r="T44" s="605"/>
      <c r="V44" s="604" t="s">
        <v>169</v>
      </c>
      <c r="W44" s="606" t="s">
        <v>170</v>
      </c>
      <c r="X44" s="606"/>
      <c r="Y44" s="606"/>
      <c r="Z44" s="606"/>
    </row>
    <row r="45" customFormat="false" ht="12.75" hidden="false" customHeight="false" outlineLevel="0" collapsed="false">
      <c r="N45" s="604" t="s">
        <v>177</v>
      </c>
      <c r="O45" s="605" t="s">
        <v>178</v>
      </c>
      <c r="P45" s="605"/>
      <c r="Q45" s="605"/>
      <c r="R45" s="605"/>
      <c r="S45" s="605"/>
      <c r="T45" s="605"/>
      <c r="V45" s="604" t="s">
        <v>179</v>
      </c>
      <c r="W45" s="606" t="s">
        <v>180</v>
      </c>
      <c r="X45" s="606"/>
      <c r="Y45" s="606"/>
      <c r="Z45" s="606"/>
    </row>
    <row r="46" customFormat="false" ht="12.75" hidden="false" customHeight="false" outlineLevel="0" collapsed="false">
      <c r="N46" s="604" t="s">
        <v>167</v>
      </c>
      <c r="O46" s="605" t="s">
        <v>181</v>
      </c>
      <c r="P46" s="605"/>
      <c r="Q46" s="605"/>
      <c r="R46" s="605"/>
      <c r="S46" s="605"/>
      <c r="T46" s="605"/>
      <c r="V46" s="604" t="s">
        <v>182</v>
      </c>
      <c r="W46" s="606" t="s">
        <v>183</v>
      </c>
      <c r="X46" s="606"/>
      <c r="Y46" s="606"/>
      <c r="Z46" s="606"/>
    </row>
    <row r="47" customFormat="false" ht="12.75" hidden="false" customHeight="false" outlineLevel="0" collapsed="false">
      <c r="N47" s="604" t="s">
        <v>171</v>
      </c>
      <c r="O47" s="605" t="s">
        <v>184</v>
      </c>
      <c r="P47" s="605"/>
      <c r="Q47" s="605"/>
      <c r="R47" s="605"/>
      <c r="S47" s="605"/>
      <c r="T47" s="605"/>
      <c r="V47" s="607" t="s">
        <v>185</v>
      </c>
      <c r="W47" s="606" t="s">
        <v>186</v>
      </c>
      <c r="X47" s="606"/>
      <c r="Y47" s="606"/>
      <c r="Z47" s="606"/>
    </row>
    <row r="48" customFormat="false" ht="12.75" hidden="false" customHeight="false" outlineLevel="0" collapsed="false">
      <c r="N48" s="604" t="s">
        <v>179</v>
      </c>
      <c r="O48" s="605" t="s">
        <v>187</v>
      </c>
      <c r="P48" s="605"/>
      <c r="Q48" s="605"/>
      <c r="R48" s="605"/>
      <c r="S48" s="605"/>
      <c r="T48" s="605"/>
      <c r="V48" s="604" t="s">
        <v>175</v>
      </c>
      <c r="W48" s="606" t="s">
        <v>176</v>
      </c>
      <c r="X48" s="606"/>
      <c r="Y48" s="606"/>
      <c r="Z48" s="606"/>
    </row>
    <row r="49" customFormat="false" ht="12.75" hidden="false" customHeight="false" outlineLevel="0" collapsed="false">
      <c r="N49" s="604" t="s">
        <v>188</v>
      </c>
      <c r="O49" s="605" t="s">
        <v>189</v>
      </c>
      <c r="P49" s="605"/>
      <c r="Q49" s="605"/>
      <c r="R49" s="605"/>
      <c r="S49" s="605"/>
      <c r="T49" s="605"/>
      <c r="V49" s="608" t="s">
        <v>177</v>
      </c>
      <c r="W49" s="609" t="s">
        <v>178</v>
      </c>
      <c r="X49" s="609"/>
      <c r="Y49" s="609"/>
      <c r="Z49" s="609"/>
    </row>
    <row r="50" customFormat="false" ht="12.75" hidden="false" customHeight="false" outlineLevel="0" collapsed="false">
      <c r="N50" s="604" t="s">
        <v>182</v>
      </c>
      <c r="O50" s="605" t="s">
        <v>190</v>
      </c>
      <c r="P50" s="605"/>
      <c r="Q50" s="605"/>
      <c r="R50" s="605"/>
      <c r="S50" s="605"/>
      <c r="T50" s="605"/>
    </row>
    <row r="51" customFormat="false" ht="12.75" hidden="false" customHeight="false" outlineLevel="0" collapsed="false">
      <c r="N51" s="608" t="s">
        <v>185</v>
      </c>
      <c r="O51" s="610" t="s">
        <v>191</v>
      </c>
      <c r="P51" s="610"/>
      <c r="Q51" s="610"/>
      <c r="R51" s="610"/>
      <c r="S51" s="610"/>
      <c r="T51" s="61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1" t="s">
        <v>192</v>
      </c>
    </row>
    <row r="9" customFormat="false" ht="12.75" hidden="false" customHeight="false" outlineLevel="0" collapsed="false">
      <c r="B9" s="612"/>
    </row>
    <row r="10" customFormat="false" ht="12.75" hidden="false" customHeight="false" outlineLevel="0" collapsed="false">
      <c r="B10" s="613"/>
    </row>
    <row r="11" customFormat="false" ht="25.5" hidden="false" customHeight="false" outlineLevel="0" collapsed="false">
      <c r="B11" s="614" t="s">
        <v>193</v>
      </c>
    </row>
    <row r="12" customFormat="false" ht="12.75" hidden="false" customHeight="false" outlineLevel="0" collapsed="false">
      <c r="B12" s="615"/>
    </row>
    <row r="13" customFormat="false" ht="76.5" hidden="false" customHeight="false" outlineLevel="0" collapsed="false">
      <c r="B13" s="616" t="s">
        <v>194</v>
      </c>
    </row>
    <row r="14" customFormat="false" ht="12.75" hidden="false" customHeight="false" outlineLevel="0" collapsed="false">
      <c r="B14" s="615"/>
    </row>
    <row r="15" customFormat="false" ht="51" hidden="false" customHeight="false" outlineLevel="0" collapsed="false">
      <c r="B15" s="616" t="s">
        <v>195</v>
      </c>
    </row>
    <row r="16" customFormat="false" ht="12.75" hidden="false" customHeight="false" outlineLevel="0" collapsed="false">
      <c r="B16" s="615"/>
    </row>
    <row r="17" customFormat="false" ht="51" hidden="false" customHeight="false" outlineLevel="0" collapsed="false">
      <c r="B17" s="617" t="s">
        <v>196</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EM1" activePane="topRight" state="frozen"/>
      <selection pane="topLeft" activeCell="A1" activeCellId="0" sqref="A1"/>
      <selection pane="topRight" activeCell="ER16" activeCellId="0" sqref="ER16"/>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c r="BO1" s="623"/>
      <c r="BP1" s="624"/>
      <c r="BQ1" s="236"/>
      <c r="BR1" s="623"/>
      <c r="BS1" s="624"/>
      <c r="BT1" s="236"/>
      <c r="BU1" s="623"/>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c r="BO5" s="217"/>
      <c r="BP5" s="217"/>
      <c r="BQ5" s="217"/>
      <c r="BR5" s="217"/>
      <c r="BS5" s="217"/>
      <c r="BT5" s="217"/>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688" t="s">
        <v>435</v>
      </c>
      <c r="ER8" s="688" t="n">
        <v>148</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t="s">
        <v>442</v>
      </c>
      <c r="J9" s="698" t="s">
        <v>443</v>
      </c>
      <c r="K9" s="698" t="s">
        <v>444</v>
      </c>
      <c r="L9" s="698" t="s">
        <v>445</v>
      </c>
      <c r="M9" s="698" t="s">
        <v>446</v>
      </c>
      <c r="N9" s="698" t="s">
        <v>447</v>
      </c>
      <c r="O9" s="698" t="s">
        <v>448</v>
      </c>
      <c r="P9" s="698" t="s">
        <v>449</v>
      </c>
      <c r="Q9" s="698" t="s">
        <v>450</v>
      </c>
      <c r="R9" s="698" t="s">
        <v>451</v>
      </c>
      <c r="S9" s="698"/>
      <c r="T9" s="698"/>
      <c r="U9" s="698"/>
      <c r="V9" s="698"/>
      <c r="W9" s="698"/>
      <c r="X9" s="699"/>
      <c r="Y9" s="700" t="s">
        <v>452</v>
      </c>
      <c r="Z9" s="698" t="s">
        <v>453</v>
      </c>
      <c r="AA9" s="698" t="s">
        <v>454</v>
      </c>
      <c r="AB9" s="698" t="s">
        <v>455</v>
      </c>
      <c r="AC9" s="698"/>
      <c r="AD9" s="698"/>
      <c r="AE9" s="698"/>
      <c r="AF9" s="699"/>
      <c r="AG9" s="700"/>
      <c r="AH9" s="698"/>
      <c r="AI9" s="698"/>
      <c r="AJ9" s="701"/>
      <c r="AK9" s="697"/>
      <c r="AL9" s="698"/>
      <c r="AM9" s="698"/>
      <c r="AN9" s="699"/>
      <c r="AO9" s="702" t="n">
        <v>0</v>
      </c>
      <c r="AP9" s="258" t="n">
        <v>0</v>
      </c>
      <c r="AQ9" s="258" t="n">
        <v>0</v>
      </c>
      <c r="AR9" s="703" t="n">
        <v>0</v>
      </c>
      <c r="AS9" s="704" t="s">
        <v>456</v>
      </c>
      <c r="AT9" s="705"/>
      <c r="AU9" s="706"/>
      <c r="AV9" s="705"/>
      <c r="AW9" s="706"/>
      <c r="AX9" s="705"/>
      <c r="AY9" s="707" t="n">
        <f aca="false">IF(ISNUMBER(IF(J_V="SI",S9,S9+AG9)),IF(J_V="SI",S9,S9+AG9)," - ")</f>
        <v>0</v>
      </c>
      <c r="AZ9" s="707" t="n">
        <f aca="false">IF(ISNUMBER(IF(J_V="SI",T9,T9+AH9)),IF(J_V="SI",T9,T9+AH9)," - ")</f>
        <v>0</v>
      </c>
      <c r="BA9" s="708" t="n">
        <f aca="false">IF(ISNUMBER(IF(J_V="SI",U9,U9+AI9)),IF(J_V="SI",U9,U9+AI9)," - ")</f>
        <v>0</v>
      </c>
      <c r="BB9" s="708" t="n">
        <f aca="false">IF(ISNUMBER(IF(J_V="SI",V9,V9+AJ9)),IF(J_V="SI",V9,V9+AJ9)," - ")</f>
        <v>0</v>
      </c>
      <c r="BC9" s="709" t="str">
        <f aca="false">IF(ISNUMBER(X9),X9," - ")</f>
        <v> - </v>
      </c>
      <c r="BD9" s="710" t="str">
        <f aca="false">IF(ISNUMBER(BA9/AZ9),BA9/AZ9," - ")</f>
        <v> - </v>
      </c>
      <c r="BE9" s="711" t="str">
        <f aca="false">IF(ISNUMBER(BB9/BA9),BB9/BA9," - ")</f>
        <v> - </v>
      </c>
      <c r="BF9" s="711" t="str">
        <f aca="false">IF(ISNUMBER(BC9/BA9),BC9/BA9," - ")</f>
        <v> - </v>
      </c>
      <c r="BG9" s="712" t="str">
        <f aca="false">IF(ISNUMBER((AY9+AZ9)/BA9),(AY9+AZ9)/BA9," - ")</f>
        <v> - </v>
      </c>
      <c r="BH9" s="258" t="n">
        <v>0</v>
      </c>
      <c r="BI9" s="258"/>
      <c r="BJ9" s="706"/>
      <c r="BK9" s="258"/>
      <c r="BL9" s="258"/>
      <c r="BM9" s="258" t="n">
        <v>720</v>
      </c>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t="n">
        <v>1088</v>
      </c>
      <c r="CO9" s="713" t="n">
        <v>720</v>
      </c>
      <c r="CP9" s="713" t="n">
        <v>1088</v>
      </c>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618" t="s">
        <v>457</v>
      </c>
      <c r="EP9" s="718"/>
      <c r="EQ9" s="718"/>
      <c r="ER9" s="719" t="n">
        <v>1200</v>
      </c>
      <c r="ES9" s="718"/>
      <c r="ET9" s="0"/>
      <c r="EU9" s="0"/>
      <c r="EV9" s="0"/>
    </row>
    <row r="10" customFormat="false" ht="14.25" hidden="false" customHeight="true" outlineLevel="0" collapsed="false">
      <c r="A10" s="691" t="s">
        <v>458</v>
      </c>
      <c r="B10" s="692" t="s">
        <v>398</v>
      </c>
      <c r="C10" s="693" t="s">
        <v>438</v>
      </c>
      <c r="D10" s="694" t="s">
        <v>226</v>
      </c>
      <c r="E10" s="692" t="s">
        <v>226</v>
      </c>
      <c r="F10" s="692" t="s">
        <v>242</v>
      </c>
      <c r="G10" s="695"/>
      <c r="H10" s="720"/>
      <c r="I10" s="697" t="n">
        <v>2</v>
      </c>
      <c r="J10" s="698" t="n">
        <v>5</v>
      </c>
      <c r="K10" s="698" t="n">
        <v>2</v>
      </c>
      <c r="L10" s="698" t="n">
        <v>5</v>
      </c>
      <c r="M10" s="698" t="n">
        <v>1</v>
      </c>
      <c r="N10" s="698" t="n">
        <v>0</v>
      </c>
      <c r="O10" s="698" t="n">
        <v>0</v>
      </c>
      <c r="P10" s="698" t="n">
        <v>0</v>
      </c>
      <c r="Q10" s="698" t="n">
        <v>0</v>
      </c>
      <c r="R10" s="698" t="n">
        <v>0</v>
      </c>
      <c r="S10" s="698" t="n">
        <v>1</v>
      </c>
      <c r="T10" s="698" t="n">
        <v>4</v>
      </c>
      <c r="U10" s="698" t="n">
        <v>3</v>
      </c>
      <c r="V10" s="698" t="n">
        <v>2</v>
      </c>
      <c r="W10" s="698" t="n">
        <v>2</v>
      </c>
      <c r="X10" s="699" t="n">
        <v>0</v>
      </c>
      <c r="Y10" s="721" t="n">
        <v>0</v>
      </c>
      <c r="Z10" s="722" t="n">
        <v>0</v>
      </c>
      <c r="AA10" s="723" t="n">
        <v>0</v>
      </c>
      <c r="AB10" s="722" t="n">
        <v>0</v>
      </c>
      <c r="AC10" s="698" t="n">
        <v>0</v>
      </c>
      <c r="AD10" s="698" t="n">
        <v>0</v>
      </c>
      <c r="AE10" s="698" t="n">
        <v>0</v>
      </c>
      <c r="AF10" s="699" t="n">
        <v>0</v>
      </c>
      <c r="AG10" s="700" t="n">
        <v>0</v>
      </c>
      <c r="AH10" s="698" t="n">
        <v>0</v>
      </c>
      <c r="AI10" s="698" t="n">
        <v>0</v>
      </c>
      <c r="AJ10" s="701" t="n">
        <v>0</v>
      </c>
      <c r="AK10" s="697" t="n">
        <v>0</v>
      </c>
      <c r="AL10" s="698" t="n">
        <v>0</v>
      </c>
      <c r="AM10" s="698" t="n">
        <v>0</v>
      </c>
      <c r="AN10" s="699" t="n">
        <v>0</v>
      </c>
      <c r="AO10" s="702" t="n">
        <v>1</v>
      </c>
      <c r="AP10" s="724" t="n">
        <v>0</v>
      </c>
      <c r="AQ10" s="258" t="n">
        <v>0</v>
      </c>
      <c r="AR10" s="724" t="n">
        <v>0</v>
      </c>
      <c r="AS10" s="725" t="s">
        <v>459</v>
      </c>
      <c r="AT10" s="701"/>
      <c r="AU10" s="726"/>
      <c r="AV10" s="701"/>
      <c r="AW10" s="726"/>
      <c r="AX10" s="701"/>
      <c r="AY10" s="727" t="n">
        <f aca="false">IF(ISNUMBER(S10),S10," - ")</f>
        <v>1</v>
      </c>
      <c r="AZ10" s="728" t="n">
        <f aca="false">IF(ISNUMBER(T10),T10," - ")</f>
        <v>4</v>
      </c>
      <c r="BA10" s="728" t="n">
        <f aca="false">IF(ISNUMBER(U10),U10," - ")</f>
        <v>3</v>
      </c>
      <c r="BB10" s="728" t="n">
        <f aca="false">IF(ISNUMBER(V10),V10," - ")</f>
        <v>2</v>
      </c>
      <c r="BC10" s="709" t="n">
        <f aca="false">IF(ISNUMBER(W10),W10," - ")</f>
        <v>2</v>
      </c>
      <c r="BD10" s="710" t="n">
        <f aca="false">IF(ISNUMBER(BA10/AZ10),BA10/AZ10," - ")</f>
        <v>0.75</v>
      </c>
      <c r="BE10" s="711" t="n">
        <f aca="false">IF(ISNUMBER(BB10/BA10),BB10/BA10," - ")</f>
        <v>0.666666666666667</v>
      </c>
      <c r="BF10" s="711" t="n">
        <f aca="false">IF(ISNUMBER(BC10/BA10),BC10/BA10," - ")</f>
        <v>0.666666666666667</v>
      </c>
      <c r="BG10" s="712" t="n">
        <f aca="false">IF(ISNUMBER((AY10+AZ10)/BA10),(AY10+AZ10)/BA10," - ")</f>
        <v>1.66666666666667</v>
      </c>
      <c r="BH10" s="724" t="n">
        <v>1</v>
      </c>
      <c r="BI10" s="724"/>
      <c r="BJ10" s="729"/>
      <c r="BK10" s="258"/>
      <c r="BL10" s="258"/>
      <c r="BM10" s="258" t="n">
        <v>0</v>
      </c>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t="n">
        <v>1175</v>
      </c>
      <c r="CO10" s="258" t="n">
        <v>0</v>
      </c>
      <c r="CP10" s="258" t="n">
        <v>1175</v>
      </c>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4" t="s">
        <v>460</v>
      </c>
      <c r="EP10" s="725"/>
      <c r="EQ10" s="725"/>
      <c r="ER10" s="735" t="n">
        <v>1600</v>
      </c>
      <c r="ES10" s="725"/>
      <c r="ET10" s="0"/>
      <c r="EU10" s="0"/>
      <c r="EV10" s="0"/>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t="s">
        <v>442</v>
      </c>
      <c r="J11" s="737" t="s">
        <v>443</v>
      </c>
      <c r="K11" s="737" t="s">
        <v>444</v>
      </c>
      <c r="L11" s="737" t="s">
        <v>445</v>
      </c>
      <c r="M11" s="737" t="s">
        <v>446</v>
      </c>
      <c r="N11" s="737" t="s">
        <v>447</v>
      </c>
      <c r="O11" s="698" t="s">
        <v>448</v>
      </c>
      <c r="P11" s="737" t="s">
        <v>449</v>
      </c>
      <c r="Q11" s="737" t="s">
        <v>450</v>
      </c>
      <c r="R11" s="737" t="s">
        <v>451</v>
      </c>
      <c r="S11" s="737"/>
      <c r="T11" s="737"/>
      <c r="U11" s="737"/>
      <c r="V11" s="737"/>
      <c r="W11" s="737"/>
      <c r="X11" s="738"/>
      <c r="Y11" s="700" t="s">
        <v>452</v>
      </c>
      <c r="Z11" s="698" t="s">
        <v>453</v>
      </c>
      <c r="AA11" s="698" t="s">
        <v>454</v>
      </c>
      <c r="AB11" s="698" t="s">
        <v>455</v>
      </c>
      <c r="AC11" s="737"/>
      <c r="AD11" s="737"/>
      <c r="AE11" s="737"/>
      <c r="AF11" s="738"/>
      <c r="AG11" s="739"/>
      <c r="AH11" s="737"/>
      <c r="AI11" s="737"/>
      <c r="AJ11" s="740"/>
      <c r="AK11" s="736"/>
      <c r="AL11" s="737"/>
      <c r="AM11" s="737"/>
      <c r="AN11" s="738"/>
      <c r="AO11" s="741" t="n">
        <v>0</v>
      </c>
      <c r="AP11" s="724" t="n">
        <v>0</v>
      </c>
      <c r="AQ11" s="724" t="n">
        <v>0</v>
      </c>
      <c r="AR11" s="258" t="n">
        <v>0</v>
      </c>
      <c r="AS11" s="742" t="s">
        <v>464</v>
      </c>
      <c r="AT11" s="740"/>
      <c r="AU11" s="739"/>
      <c r="AV11" s="740"/>
      <c r="AW11" s="739"/>
      <c r="AX11" s="740"/>
      <c r="AY11" s="710" t="n">
        <f aca="false">IF(ISNUMBER(IF(J_V="SI",S11,S11+AG11)),IF(J_V="SI",S11,S11+AG11)," - ")</f>
        <v>0</v>
      </c>
      <c r="AZ11" s="711" t="n">
        <f aca="false">IF(ISNUMBER(IF(J_V="SI",T11,T11+AH11)),IF(J_V="SI",T11,T11+AH11)," - ")</f>
        <v>0</v>
      </c>
      <c r="BA11" s="711" t="n">
        <f aca="false">IF(ISNUMBER(IF(J_V="SI",U11,U11+AI11)),IF(J_V="SI",U11,U11+AI11)," - ")</f>
        <v>0</v>
      </c>
      <c r="BB11" s="711" t="n">
        <f aca="false">IF(ISNUMBER(IF(J_V="SI",V11,V11+AJ11)),IF(J_V="SI",V11,V11+AJ11)," - ")</f>
        <v>0</v>
      </c>
      <c r="BC11" s="709" t="str">
        <f aca="false">IF(ISNUMBER(X11),X11," - ")</f>
        <v> - </v>
      </c>
      <c r="BD11" s="710" t="str">
        <f aca="false">IF(ISNUMBER(BA11/AZ11),BA11/AZ11," - ")</f>
        <v> - </v>
      </c>
      <c r="BE11" s="711" t="str">
        <f aca="false">IF(ISNUMBER(BB11/BA11),BB11/BA11," - ")</f>
        <v> - </v>
      </c>
      <c r="BF11" s="711" t="str">
        <f aca="false">IF(ISNUMBER(BC11/BA11),BC11/BA11," - ")</f>
        <v> - </v>
      </c>
      <c r="BG11" s="712" t="str">
        <f aca="false">IF(ISNUMBER((AY11+AZ11)/BA11),(AY11+AZ11)/BA11," - ")</f>
        <v> - </v>
      </c>
      <c r="BH11" s="724" t="n">
        <v>0</v>
      </c>
      <c r="BI11" s="724"/>
      <c r="BJ11" s="739"/>
      <c r="BK11" s="724"/>
      <c r="BL11" s="724"/>
      <c r="BM11" s="724" t="n">
        <v>1000</v>
      </c>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t="n">
        <v>1088</v>
      </c>
      <c r="CO11" s="743" t="n">
        <v>1000</v>
      </c>
      <c r="CP11" s="713" t="n">
        <v>1088</v>
      </c>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618" t="s">
        <v>465</v>
      </c>
      <c r="EP11" s="746"/>
      <c r="EQ11" s="746"/>
      <c r="ER11" s="747" t="n">
        <v>1323</v>
      </c>
      <c r="ES11" s="746"/>
      <c r="ET11" s="0"/>
      <c r="EU11" s="0"/>
      <c r="EV11" s="0"/>
    </row>
    <row r="12" customFormat="false" ht="14.25" hidden="false" customHeight="true" outlineLevel="0" collapsed="false">
      <c r="A12" s="691" t="s">
        <v>466</v>
      </c>
      <c r="B12" s="692" t="s">
        <v>398</v>
      </c>
      <c r="C12" s="693" t="s">
        <v>438</v>
      </c>
      <c r="D12" s="694" t="s">
        <v>439</v>
      </c>
      <c r="E12" s="692" t="s">
        <v>439</v>
      </c>
      <c r="F12" s="692" t="n">
        <v>31</v>
      </c>
      <c r="G12" s="695"/>
      <c r="H12" s="748"/>
      <c r="I12" s="736" t="n">
        <v>163</v>
      </c>
      <c r="J12" s="737" t="n">
        <v>436</v>
      </c>
      <c r="K12" s="737" t="n">
        <v>399</v>
      </c>
      <c r="L12" s="737" t="n">
        <v>201</v>
      </c>
      <c r="M12" s="737" t="n">
        <v>107</v>
      </c>
      <c r="N12" s="737" t="n">
        <v>168</v>
      </c>
      <c r="O12" s="698" t="n">
        <v>198</v>
      </c>
      <c r="P12" s="737" t="n">
        <v>91</v>
      </c>
      <c r="Q12" s="737" t="n">
        <v>122</v>
      </c>
      <c r="R12" s="737" t="n">
        <v>232</v>
      </c>
      <c r="S12" s="737" t="n">
        <v>138</v>
      </c>
      <c r="T12" s="737" t="n">
        <v>528</v>
      </c>
      <c r="U12" s="737" t="n">
        <v>503</v>
      </c>
      <c r="V12" s="737" t="n">
        <v>163</v>
      </c>
      <c r="W12" s="737" t="n">
        <v>134</v>
      </c>
      <c r="X12" s="738" t="n">
        <v>199</v>
      </c>
      <c r="Y12" s="700" t="n">
        <v>9</v>
      </c>
      <c r="Z12" s="698" t="n">
        <v>33</v>
      </c>
      <c r="AA12" s="698" t="n">
        <v>34</v>
      </c>
      <c r="AB12" s="698" t="n">
        <v>8</v>
      </c>
      <c r="AC12" s="737" t="n">
        <v>0</v>
      </c>
      <c r="AD12" s="737" t="n">
        <v>0</v>
      </c>
      <c r="AE12" s="737" t="n">
        <v>0</v>
      </c>
      <c r="AF12" s="738" t="n">
        <v>0</v>
      </c>
      <c r="AG12" s="739" t="n">
        <v>14</v>
      </c>
      <c r="AH12" s="737" t="n">
        <v>58</v>
      </c>
      <c r="AI12" s="737" t="n">
        <v>63</v>
      </c>
      <c r="AJ12" s="740" t="n">
        <v>9</v>
      </c>
      <c r="AK12" s="736" t="n">
        <v>0</v>
      </c>
      <c r="AL12" s="737" t="n">
        <v>0</v>
      </c>
      <c r="AM12" s="737" t="n">
        <v>0</v>
      </c>
      <c r="AN12" s="738" t="n">
        <v>0</v>
      </c>
      <c r="AO12" s="741" t="n">
        <v>1</v>
      </c>
      <c r="AP12" s="724" t="n">
        <v>1</v>
      </c>
      <c r="AQ12" s="724" t="n">
        <v>1</v>
      </c>
      <c r="AR12" s="258" t="n">
        <v>1</v>
      </c>
      <c r="AS12" s="742" t="s">
        <v>467</v>
      </c>
      <c r="AT12" s="740"/>
      <c r="AU12" s="739"/>
      <c r="AV12" s="740"/>
      <c r="AW12" s="739"/>
      <c r="AX12" s="740"/>
      <c r="AY12" s="710" t="n">
        <f aca="false">IF(ISNUMBER(IF(J_V="SI",S12,S12+AG12)),IF(J_V="SI",S12,S12+AG12)," - ")</f>
        <v>152</v>
      </c>
      <c r="AZ12" s="711" t="n">
        <f aca="false">IF(ISNUMBER(IF(J_V="SI",T12,T12+AH12)),IF(J_V="SI",T12,T12+AH12)," - ")</f>
        <v>586</v>
      </c>
      <c r="BA12" s="711" t="n">
        <f aca="false">IF(ISNUMBER(IF(J_V="SI",U12,U12+AI12)),IF(J_V="SI",U12,U12+AI12)," - ")</f>
        <v>566</v>
      </c>
      <c r="BB12" s="711" t="n">
        <f aca="false">IF(ISNUMBER(IF(J_V="SI",V12,V12+AJ12)),IF(J_V="SI",V12,V12+AJ12)," - ")</f>
        <v>172</v>
      </c>
      <c r="BC12" s="709" t="n">
        <f aca="false">IF(ISNUMBER(X12),X12," - ")</f>
        <v>199</v>
      </c>
      <c r="BD12" s="710" t="n">
        <f aca="false">IF(ISNUMBER(BA12/AZ12),BA12/AZ12," - ")</f>
        <v>0.965870307167236</v>
      </c>
      <c r="BE12" s="711" t="n">
        <f aca="false">IF(ISNUMBER(BB12/BA12),BB12/BA12," - ")</f>
        <v>0.303886925795053</v>
      </c>
      <c r="BF12" s="711" t="n">
        <f aca="false">IF(ISNUMBER(BC12/BA12),BC12/BA12," - ")</f>
        <v>0.351590106007067</v>
      </c>
      <c r="BG12" s="712" t="n">
        <f aca="false">IF(ISNUMBER((AY12+AZ12)/BA12),(AY12+AZ12)/BA12," - ")</f>
        <v>1.30388692579505</v>
      </c>
      <c r="BH12" s="724" t="n">
        <v>1</v>
      </c>
      <c r="BI12" s="724"/>
      <c r="BJ12" s="739"/>
      <c r="BK12" s="724"/>
      <c r="BL12" s="724"/>
      <c r="BM12" s="724" t="n">
        <v>380</v>
      </c>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t="n">
        <v>1088</v>
      </c>
      <c r="CO12" s="743" t="n">
        <v>2880</v>
      </c>
      <c r="CP12" s="713" t="n">
        <v>1088</v>
      </c>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618" t="s">
        <v>468</v>
      </c>
      <c r="EP12" s="749"/>
      <c r="EQ12" s="749"/>
      <c r="ER12" s="719" t="n">
        <v>680</v>
      </c>
      <c r="ES12" s="749"/>
      <c r="ET12" s="0"/>
      <c r="EU12" s="0"/>
      <c r="EV12" s="0"/>
    </row>
    <row r="13" customFormat="false" ht="14.25" hidden="false" customHeight="true" outlineLevel="0" collapsed="false">
      <c r="A13" s="691" t="s">
        <v>469</v>
      </c>
      <c r="B13" s="692" t="s">
        <v>398</v>
      </c>
      <c r="C13" s="693" t="s">
        <v>438</v>
      </c>
      <c r="D13" s="694" t="s">
        <v>470</v>
      </c>
      <c r="E13" s="692" t="s">
        <v>470</v>
      </c>
      <c r="F13" s="692" t="s">
        <v>215</v>
      </c>
      <c r="G13" s="695"/>
      <c r="H13" s="748"/>
      <c r="I13" s="736" t="s">
        <v>471</v>
      </c>
      <c r="J13" s="737" t="s">
        <v>472</v>
      </c>
      <c r="K13" s="737" t="s">
        <v>473</v>
      </c>
      <c r="L13" s="737" t="s">
        <v>474</v>
      </c>
      <c r="M13" s="737" t="s">
        <v>475</v>
      </c>
      <c r="N13" s="737" t="s">
        <v>476</v>
      </c>
      <c r="O13" s="737" t="s">
        <v>477</v>
      </c>
      <c r="P13" s="737" t="s">
        <v>478</v>
      </c>
      <c r="Q13" s="737" t="s">
        <v>479</v>
      </c>
      <c r="R13" s="737" t="s">
        <v>480</v>
      </c>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t="n">
        <v>0</v>
      </c>
      <c r="AP13" s="724" t="n">
        <v>0</v>
      </c>
      <c r="AQ13" s="724" t="n">
        <v>0</v>
      </c>
      <c r="AR13" s="724" t="n">
        <v>0</v>
      </c>
      <c r="AS13" s="742" t="str">
        <f aca="false">IF(Año&lt;2006,"TCIVI251","")</f>
        <v/>
      </c>
      <c r="AT13" s="740"/>
      <c r="AU13" s="739"/>
      <c r="AV13" s="740"/>
      <c r="AW13" s="739"/>
      <c r="AX13" s="74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710" t="str">
        <f aca="false">IF(ISNUMBER(BA13/AZ13),BA13/AZ13," - ")</f>
        <v> - </v>
      </c>
      <c r="BE13" s="711" t="str">
        <f aca="false">IF(ISNUMBER(BB13/BA13),BB13/BA13," - ")</f>
        <v> - </v>
      </c>
      <c r="BF13" s="711" t="str">
        <f aca="false">IF(ISNUMBER(BC13/BA13),BC13/BA13," - ")</f>
        <v> - </v>
      </c>
      <c r="BG13" s="712" t="str">
        <f aca="false">IF(ISNUMBER((AY13+AZ13)/BA13),(AY13+AZ13)/BA13," - ")</f>
        <v> - </v>
      </c>
      <c r="BH13" s="724" t="n">
        <v>0</v>
      </c>
      <c r="BI13" s="724"/>
      <c r="BJ13" s="739"/>
      <c r="BK13" s="724"/>
      <c r="BL13" s="724"/>
      <c r="BM13" s="724" t="n">
        <v>0</v>
      </c>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t="n">
        <v>1262</v>
      </c>
      <c r="CO13" s="743"/>
      <c r="CP13" s="743" t="n">
        <v>1262</v>
      </c>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751" t="s">
        <v>472</v>
      </c>
      <c r="EP13" s="752"/>
      <c r="EQ13" s="752"/>
      <c r="ER13" s="747" t="n">
        <v>875</v>
      </c>
      <c r="ES13" s="752"/>
      <c r="ET13" s="0"/>
      <c r="EU13" s="0"/>
      <c r="EV13" s="0"/>
    </row>
    <row r="14" customFormat="false" ht="14.25" hidden="false" customHeight="true" outlineLevel="0" collapsed="false">
      <c r="A14" s="753" t="s">
        <v>481</v>
      </c>
      <c r="B14" s="754" t="s">
        <v>398</v>
      </c>
      <c r="C14" s="755" t="s">
        <v>482</v>
      </c>
      <c r="D14" s="756"/>
      <c r="E14" s="757"/>
      <c r="F14" s="757"/>
      <c r="G14" s="758"/>
      <c r="H14" s="759"/>
      <c r="I14" s="760" t="n">
        <f aca="false">SUBTOTAL(9,I8:I13)</f>
        <v>165</v>
      </c>
      <c r="J14" s="760" t="n">
        <f aca="false">SUBTOTAL(9,J8:J13)</f>
        <v>441</v>
      </c>
      <c r="K14" s="760" t="n">
        <f aca="false">SUBTOTAL(9,K8:K13)</f>
        <v>401</v>
      </c>
      <c r="L14" s="760" t="n">
        <f aca="false">SUBTOTAL(9,L8:L13)</f>
        <v>206</v>
      </c>
      <c r="M14" s="760" t="n">
        <f aca="false">SUBTOTAL(9,M8:M13)</f>
        <v>108</v>
      </c>
      <c r="N14" s="760" t="n">
        <f aca="false">SUBTOTAL(9,N8:N13)</f>
        <v>168</v>
      </c>
      <c r="O14" s="760" t="n">
        <f aca="false">SUBTOTAL(9,O8:O13)</f>
        <v>198</v>
      </c>
      <c r="P14" s="760" t="n">
        <f aca="false">SUBTOTAL(9,P8:P13)</f>
        <v>91</v>
      </c>
      <c r="Q14" s="760" t="n">
        <f aca="false">SUBTOTAL(9,Q8:Q13)</f>
        <v>122</v>
      </c>
      <c r="R14" s="760" t="n">
        <f aca="false">SUBTOTAL(9,R8:R13)</f>
        <v>232</v>
      </c>
      <c r="S14" s="760" t="n">
        <f aca="false">SUBTOTAL(9,S8:S13)</f>
        <v>139</v>
      </c>
      <c r="T14" s="760" t="n">
        <f aca="false">SUBTOTAL(9,T8:T13)</f>
        <v>532</v>
      </c>
      <c r="U14" s="760" t="n">
        <f aca="false">SUBTOTAL(9,U8:U13)</f>
        <v>506</v>
      </c>
      <c r="V14" s="760" t="n">
        <f aca="false">SUBTOTAL(9,V8:V13)</f>
        <v>165</v>
      </c>
      <c r="W14" s="760" t="n">
        <f aca="false">SUBTOTAL(9,W8:W13)</f>
        <v>136</v>
      </c>
      <c r="X14" s="760" t="n">
        <f aca="false">SUBTOTAL(9,X8:X13)</f>
        <v>199</v>
      </c>
      <c r="Y14" s="760" t="n">
        <f aca="false">SUBTOTAL(9,Y8:Y13)</f>
        <v>9</v>
      </c>
      <c r="Z14" s="760" t="n">
        <f aca="false">SUBTOTAL(9,Z8:Z13)</f>
        <v>33</v>
      </c>
      <c r="AA14" s="760" t="n">
        <f aca="false">SUBTOTAL(9,AA8:AA13)</f>
        <v>34</v>
      </c>
      <c r="AB14" s="760" t="n">
        <f aca="false">SUBTOTAL(9,AB8:AB13)</f>
        <v>8</v>
      </c>
      <c r="AC14" s="760" t="n">
        <f aca="false">SUBTOTAL(9,AC8:AC13)</f>
        <v>0</v>
      </c>
      <c r="AD14" s="760" t="n">
        <f aca="false">SUBTOTAL(9,AD8:AD13)</f>
        <v>0</v>
      </c>
      <c r="AE14" s="760" t="n">
        <f aca="false">SUBTOTAL(9,AE8:AE13)</f>
        <v>0</v>
      </c>
      <c r="AF14" s="760" t="n">
        <f aca="false">SUBTOTAL(9,AF9:AF13)</f>
        <v>0</v>
      </c>
      <c r="AG14" s="760" t="n">
        <f aca="false">SUBTOTAL(9,AG8:AG13)</f>
        <v>14</v>
      </c>
      <c r="AH14" s="760" t="n">
        <f aca="false">SUBTOTAL(9,AH8:AH13)</f>
        <v>58</v>
      </c>
      <c r="AI14" s="760" t="n">
        <f aca="false">SUBTOTAL(9,AI8:AI13)</f>
        <v>63</v>
      </c>
      <c r="AJ14" s="760" t="n">
        <f aca="false">SUBTOTAL(9,AJ8:AJ13)</f>
        <v>9</v>
      </c>
      <c r="AK14" s="760" t="n">
        <f aca="false">SUBTOTAL(9,AK8:AK13)</f>
        <v>0</v>
      </c>
      <c r="AL14" s="760" t="n">
        <f aca="false">SUBTOTAL(9,AL8:AL13)</f>
        <v>0</v>
      </c>
      <c r="AM14" s="760" t="n">
        <f aca="false">SUBTOTAL(9,AM8:AM13)</f>
        <v>0</v>
      </c>
      <c r="AN14" s="760" t="n">
        <f aca="false">SUBTOTAL(9,AN8:AN13)</f>
        <v>0</v>
      </c>
      <c r="AO14" s="760" t="n">
        <f aca="false">SUBTOTAL(9,AO8:AO13)</f>
        <v>2</v>
      </c>
      <c r="AP14" s="760" t="n">
        <f aca="false">SUBTOTAL(9,AP8:AP13)</f>
        <v>1</v>
      </c>
      <c r="AQ14" s="760" t="n">
        <f aca="false">SUBTOTAL(9,AQ8:AQ13)</f>
        <v>1</v>
      </c>
      <c r="AR14" s="760" t="n">
        <f aca="false">SUBTOTAL(9,AR8:AR13)</f>
        <v>1</v>
      </c>
      <c r="AS14" s="760" t="n">
        <f aca="false">SUBTOTAL(9,AS8:AS13)</f>
        <v>0</v>
      </c>
      <c r="AT14" s="760" t="n">
        <f aca="false">SUBTOTAL(9,AT8:AT13)</f>
        <v>0</v>
      </c>
      <c r="AU14" s="761"/>
      <c r="AV14" s="762"/>
      <c r="AW14" s="761"/>
      <c r="AX14" s="762"/>
      <c r="AY14" s="760" t="n">
        <f aca="false">SUBTOTAL(9,AY8:AY13)</f>
        <v>153</v>
      </c>
      <c r="AZ14" s="760" t="n">
        <f aca="false">SUBTOTAL(9,AZ8:AZ13)</f>
        <v>590</v>
      </c>
      <c r="BA14" s="760" t="n">
        <f aca="false">SUBTOTAL(9,BA8:BA13)</f>
        <v>569</v>
      </c>
      <c r="BB14" s="760" t="n">
        <f aca="false">SUBTOTAL(9,BB8:BB13)</f>
        <v>174</v>
      </c>
      <c r="BC14" s="760" t="n">
        <f aca="false">SUBTOTAL(9,BC8:BC13)</f>
        <v>201</v>
      </c>
      <c r="BD14" s="763" t="n">
        <f aca="false">IF(ISNUMBER(BA14/AZ14),BA14/AZ14," - ")</f>
        <v>0.964406779661017</v>
      </c>
      <c r="BE14" s="764" t="n">
        <f aca="false">IF(ISNUMBER(BB14/BA14),BB14/BA14," - ")</f>
        <v>0.305799648506151</v>
      </c>
      <c r="BF14" s="764" t="n">
        <f aca="false">IF(ISNUMBER(BC14/BA14),BC14/BA14," - ")</f>
        <v>0.353251318101933</v>
      </c>
      <c r="BG14" s="765" t="n">
        <f aca="false">IF(ISNUMBER((AY14+AZ14)/BA14),(AY14+AZ14)/BA14," - ")</f>
        <v>1.30579964850615</v>
      </c>
      <c r="BH14" s="766" t="n">
        <f aca="false">SUBTOTAL(9,BH8:BH13)</f>
        <v>2</v>
      </c>
      <c r="BI14" s="766" t="n">
        <f aca="false">SUBTOTAL(9,BI8:BI13)</f>
        <v>0</v>
      </c>
      <c r="BJ14" s="766" t="n">
        <f aca="false">SUBTOTAL(9,BJ8:BJ13)</f>
        <v>0</v>
      </c>
      <c r="BK14" s="766" t="n">
        <f aca="false">SUBTOTAL(9,BK8:BK13)</f>
        <v>0</v>
      </c>
      <c r="BL14" s="766" t="n">
        <f aca="false">SUBTOTAL(9,BL8:BL13)</f>
        <v>0</v>
      </c>
      <c r="BM14" s="766" t="n">
        <f aca="false">AVERAGE(BM8:BM13)</f>
        <v>420</v>
      </c>
      <c r="BN14" s="766"/>
      <c r="BO14" s="766"/>
      <c r="BP14" s="766"/>
      <c r="BQ14" s="766"/>
      <c r="BR14" s="766"/>
      <c r="BS14" s="766"/>
      <c r="BT14" s="766"/>
      <c r="BU14" s="766"/>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n">
        <f aca="false">AVERAGE(CN8:CN13)</f>
        <v>1140.2</v>
      </c>
      <c r="CO14" s="284" t="n">
        <f aca="false">AVERAGE(CO8:CO13)</f>
        <v>1150</v>
      </c>
      <c r="CP14" s="284" t="n">
        <f aca="false">AVERAGE(CP8:CP13)</f>
        <v>1140.2</v>
      </c>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71"/>
      <c r="EP14" s="284" t="n">
        <f aca="false">SUBTOTAL(9,EP8:EP13)</f>
        <v>0</v>
      </c>
      <c r="EQ14" s="284" t="n">
        <f aca="false">SUBTOTAL(9,EQ8:EQ13)</f>
        <v>0</v>
      </c>
      <c r="ER14" s="284" t="n">
        <f aca="false">AVERAGE(ER8:ER13)</f>
        <v>971</v>
      </c>
      <c r="ES14" s="284" t="n">
        <f aca="false">SUBTOTAL(9,ES8:ES13)</f>
        <v>0</v>
      </c>
      <c r="ET14" s="0"/>
      <c r="EU14" s="0"/>
      <c r="EV14" s="0"/>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86"/>
      <c r="EP15" s="704"/>
      <c r="EQ15" s="704"/>
      <c r="ER15" s="704"/>
      <c r="ES15" s="704"/>
      <c r="ET15" s="0"/>
      <c r="EU15" s="0"/>
      <c r="EV15" s="0"/>
    </row>
    <row r="16" customFormat="false" ht="14.25" hidden="false" customHeight="true" outlineLevel="0" collapsed="false">
      <c r="A16" s="260" t="s">
        <v>484</v>
      </c>
      <c r="B16" s="692" t="s">
        <v>398</v>
      </c>
      <c r="C16" s="693" t="s">
        <v>438</v>
      </c>
      <c r="D16" s="694" t="s">
        <v>439</v>
      </c>
      <c r="E16" s="692" t="s">
        <v>485</v>
      </c>
      <c r="F16" s="692" t="n">
        <v>33</v>
      </c>
      <c r="G16" s="695"/>
      <c r="H16" s="787"/>
      <c r="I16" s="736" t="s">
        <v>486</v>
      </c>
      <c r="J16" s="737" t="s">
        <v>487</v>
      </c>
      <c r="K16" s="737" t="s">
        <v>488</v>
      </c>
      <c r="L16" s="737" t="s">
        <v>489</v>
      </c>
      <c r="M16" s="737" t="s">
        <v>490</v>
      </c>
      <c r="N16" s="737" t="s">
        <v>491</v>
      </c>
      <c r="O16" s="698" t="s">
        <v>492</v>
      </c>
      <c r="P16" s="737" t="s">
        <v>493</v>
      </c>
      <c r="Q16" s="737" t="s">
        <v>494</v>
      </c>
      <c r="R16" s="737" t="s">
        <v>495</v>
      </c>
      <c r="S16" s="737"/>
      <c r="T16" s="737"/>
      <c r="U16" s="737"/>
      <c r="V16" s="737"/>
      <c r="W16" s="737"/>
      <c r="X16" s="738"/>
      <c r="Y16" s="739"/>
      <c r="Z16" s="737"/>
      <c r="AA16" s="737"/>
      <c r="AB16" s="737"/>
      <c r="AC16" s="737" t="s">
        <v>496</v>
      </c>
      <c r="AD16" s="737" t="s">
        <v>497</v>
      </c>
      <c r="AE16" s="737" t="s">
        <v>498</v>
      </c>
      <c r="AF16" s="738" t="s">
        <v>499</v>
      </c>
      <c r="AG16" s="739"/>
      <c r="AH16" s="737"/>
      <c r="AI16" s="737"/>
      <c r="AJ16" s="740"/>
      <c r="AK16" s="736"/>
      <c r="AL16" s="737"/>
      <c r="AM16" s="737"/>
      <c r="AN16" s="738"/>
      <c r="AO16" s="741" t="n">
        <v>0</v>
      </c>
      <c r="AP16" s="724" t="n">
        <v>0</v>
      </c>
      <c r="AQ16" s="724" t="n">
        <v>0</v>
      </c>
      <c r="AR16" s="724" t="n">
        <v>0</v>
      </c>
      <c r="AS16" s="742" t="s">
        <v>500</v>
      </c>
      <c r="AT16" s="740" t="s">
        <v>501</v>
      </c>
      <c r="AU16" s="739"/>
      <c r="AV16" s="740"/>
      <c r="AW16" s="739"/>
      <c r="AX16" s="740"/>
      <c r="AY16" s="727" t="str">
        <f aca="false">IF(ISNUMBER(IF(D_I="SI",S16,S16+AK16)),IF(D_I="SI",S16,S16+AK16)," - ")</f>
        <v> - </v>
      </c>
      <c r="AZ16" s="728" t="str">
        <f aca="false">IF(ISNUMBER(IF(D_I="SI",T16,T16+AL16)),IF(D_I="SI",T16,T16+AL16)," - ")</f>
        <v> - </v>
      </c>
      <c r="BA16" s="728" t="str">
        <f aca="false">IF(ISNUMBER(IF(D_I="SI",U16,U16+AM16)),IF(D_I="SI",U16,U16+AM16)," - ")</f>
        <v> - </v>
      </c>
      <c r="BB16" s="728" t="str">
        <f aca="false">IF(ISNUMBER(IF(D_I="SI",V16,V16+AN16)),IF(D_I="SI",V16,V16+AN16)," - ")</f>
        <v> - </v>
      </c>
      <c r="BC16" s="709" t="str">
        <f aca="false">IF(ISNUMBER(W16),W16," - ")</f>
        <v> - </v>
      </c>
      <c r="BD16" s="710" t="str">
        <f aca="false">IF(ISNUMBER(BA16/AZ16),BA16/AZ16," - ")</f>
        <v> - </v>
      </c>
      <c r="BE16" s="711" t="str">
        <f aca="false">IF(ISNUMBER(BB16/BA16),BB16/BA16," - ")</f>
        <v> - </v>
      </c>
      <c r="BF16" s="711" t="str">
        <f aca="false">IF(ISNUMBER(BC16/BA16),BC16/BA16," - ")</f>
        <v> - </v>
      </c>
      <c r="BG16" s="712" t="str">
        <f aca="false">IF(ISNUMBER((AY16+AZ16)/BA16),(AY16+AZ16)/BA16," - ")</f>
        <v> - </v>
      </c>
      <c r="BH16" s="724" t="n">
        <v>0</v>
      </c>
      <c r="BI16" s="724"/>
      <c r="BJ16" s="739"/>
      <c r="BK16" s="724"/>
      <c r="BL16" s="724"/>
      <c r="BM16" s="724" t="n">
        <v>6650</v>
      </c>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t="n">
        <v>1262</v>
      </c>
      <c r="CO16" s="724" t="n">
        <v>6600</v>
      </c>
      <c r="CP16" s="724" t="n">
        <v>1262</v>
      </c>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618" t="s">
        <v>502</v>
      </c>
      <c r="EP16" s="746"/>
      <c r="EQ16" s="746"/>
      <c r="ER16" s="747" t="n">
        <v>3300</v>
      </c>
      <c r="ES16" s="746"/>
      <c r="ET16" s="0"/>
      <c r="EU16" s="0"/>
      <c r="EV16" s="0"/>
    </row>
    <row r="17" customFormat="false" ht="14.25" hidden="false" customHeight="true" outlineLevel="0" collapsed="false">
      <c r="A17" s="260" t="s">
        <v>466</v>
      </c>
      <c r="B17" s="692" t="s">
        <v>398</v>
      </c>
      <c r="C17" s="693" t="s">
        <v>438</v>
      </c>
      <c r="D17" s="694" t="s">
        <v>439</v>
      </c>
      <c r="E17" s="692" t="s">
        <v>439</v>
      </c>
      <c r="F17" s="692" t="n">
        <v>31</v>
      </c>
      <c r="G17" s="695"/>
      <c r="H17" s="787"/>
      <c r="I17" s="736" t="n">
        <v>98</v>
      </c>
      <c r="J17" s="737" t="n">
        <v>404</v>
      </c>
      <c r="K17" s="737" t="n">
        <v>435</v>
      </c>
      <c r="L17" s="737" t="n">
        <v>85</v>
      </c>
      <c r="M17" s="737" t="n">
        <v>52</v>
      </c>
      <c r="N17" s="737" t="n">
        <v>311</v>
      </c>
      <c r="O17" s="698" t="n">
        <v>0</v>
      </c>
      <c r="P17" s="737" t="n">
        <v>9</v>
      </c>
      <c r="Q17" s="737" t="n">
        <v>10</v>
      </c>
      <c r="R17" s="737" t="n">
        <v>2</v>
      </c>
      <c r="S17" s="737" t="n">
        <v>79</v>
      </c>
      <c r="T17" s="737" t="n">
        <v>536</v>
      </c>
      <c r="U17" s="737" t="n">
        <v>529</v>
      </c>
      <c r="V17" s="737" t="n">
        <v>98</v>
      </c>
      <c r="W17" s="737" t="n">
        <v>69</v>
      </c>
      <c r="X17" s="738" t="n">
        <v>356</v>
      </c>
      <c r="Y17" s="739" t="n">
        <v>0</v>
      </c>
      <c r="Z17" s="737" t="n">
        <v>0</v>
      </c>
      <c r="AA17" s="737" t="n">
        <v>0</v>
      </c>
      <c r="AB17" s="737" t="n">
        <v>0</v>
      </c>
      <c r="AC17" s="737" t="n">
        <v>0</v>
      </c>
      <c r="AD17" s="737" t="n">
        <v>2</v>
      </c>
      <c r="AE17" s="737" t="n">
        <v>2</v>
      </c>
      <c r="AF17" s="738" t="n">
        <v>0</v>
      </c>
      <c r="AG17" s="739" t="n">
        <v>0</v>
      </c>
      <c r="AH17" s="737" t="n">
        <v>0</v>
      </c>
      <c r="AI17" s="737" t="n">
        <v>0</v>
      </c>
      <c r="AJ17" s="740" t="n">
        <v>0</v>
      </c>
      <c r="AK17" s="736" t="n">
        <v>0</v>
      </c>
      <c r="AL17" s="737" t="n">
        <v>8</v>
      </c>
      <c r="AM17" s="737" t="n">
        <v>8</v>
      </c>
      <c r="AN17" s="738" t="n">
        <v>0</v>
      </c>
      <c r="AO17" s="741" t="n">
        <v>1</v>
      </c>
      <c r="AP17" s="724" t="n">
        <v>1</v>
      </c>
      <c r="AQ17" s="724" t="n">
        <v>1</v>
      </c>
      <c r="AR17" s="724" t="n">
        <v>1</v>
      </c>
      <c r="AS17" s="742" t="s">
        <v>503</v>
      </c>
      <c r="AT17" s="740"/>
      <c r="AU17" s="739"/>
      <c r="AV17" s="740"/>
      <c r="AW17" s="739"/>
      <c r="AX17" s="740"/>
      <c r="AY17" s="710" t="n">
        <f aca="false">IF(ISNUMBER(IF(D_I="SI",S17,S17+AK17)),IF(D_I="SI",S17,S17+AK17)," - ")</f>
        <v>79</v>
      </c>
      <c r="AZ17" s="711" t="n">
        <f aca="false">IF(ISNUMBER(IF(D_I="SI",T17,T17+AL17)),IF(D_I="SI",T17,T17+AL17)," - ")</f>
        <v>536</v>
      </c>
      <c r="BA17" s="711" t="n">
        <f aca="false">IF(ISNUMBER(IF(D_I="SI",U17,U17+AM17)),IF(D_I="SI",U17,U17+AM17)," - ")</f>
        <v>529</v>
      </c>
      <c r="BB17" s="711" t="n">
        <f aca="false">IF(ISNUMBER(IF(D_I="SI",V17,V17+AN17)),IF(D_I="SI",V17,V17+AN17)," - ")</f>
        <v>98</v>
      </c>
      <c r="BC17" s="709" t="n">
        <f aca="false">IF(ISNUMBER(W17),W17," - ")</f>
        <v>69</v>
      </c>
      <c r="BD17" s="710" t="n">
        <f aca="false">IF(ISNUMBER(BA17/AZ17),BA17/AZ17," - ")</f>
        <v>0.986940298507463</v>
      </c>
      <c r="BE17" s="711" t="n">
        <f aca="false">IF(ISNUMBER(BB17/BA17),BB17/BA17," - ")</f>
        <v>0.185255198487713</v>
      </c>
      <c r="BF17" s="711" t="n">
        <f aca="false">IF(ISNUMBER(BC17/BA17),BC17/BA17," - ")</f>
        <v>0.130434782608696</v>
      </c>
      <c r="BG17" s="712" t="n">
        <f aca="false">IF(ISNUMBER((AY17+AZ17)/BA17),(AY17+AZ17)/BA17," - ")</f>
        <v>1.16257088846881</v>
      </c>
      <c r="BH17" s="724" t="n">
        <v>1</v>
      </c>
      <c r="BI17" s="724"/>
      <c r="BJ17" s="739"/>
      <c r="BK17" s="724"/>
      <c r="BL17" s="724"/>
      <c r="BM17" s="724" t="n">
        <v>2500</v>
      </c>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t="n">
        <v>1088</v>
      </c>
      <c r="CO17" s="743" t="n">
        <v>2880</v>
      </c>
      <c r="CP17" s="724" t="n">
        <v>1088</v>
      </c>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618" t="s">
        <v>504</v>
      </c>
      <c r="EP17" s="746"/>
      <c r="EQ17" s="746"/>
      <c r="ER17" s="747" t="n">
        <v>1000</v>
      </c>
      <c r="ES17" s="746"/>
      <c r="ET17" s="0"/>
      <c r="EU17" s="0"/>
      <c r="EV17" s="0"/>
    </row>
    <row r="18" customFormat="false" ht="14.25" hidden="false" customHeight="true" outlineLevel="0" collapsed="false">
      <c r="A18" s="260" t="s">
        <v>458</v>
      </c>
      <c r="B18" s="692" t="s">
        <v>398</v>
      </c>
      <c r="C18" s="693" t="s">
        <v>438</v>
      </c>
      <c r="D18" s="694" t="s">
        <v>226</v>
      </c>
      <c r="E18" s="692" t="s">
        <v>226</v>
      </c>
      <c r="F18" s="692" t="s">
        <v>242</v>
      </c>
      <c r="G18" s="695"/>
      <c r="H18" s="787"/>
      <c r="I18" s="736" t="n">
        <v>14</v>
      </c>
      <c r="J18" s="737" t="n">
        <v>40</v>
      </c>
      <c r="K18" s="737" t="n">
        <v>40</v>
      </c>
      <c r="L18" s="737" t="n">
        <v>14</v>
      </c>
      <c r="M18" s="737" t="n">
        <v>1</v>
      </c>
      <c r="N18" s="737" t="n">
        <v>23</v>
      </c>
      <c r="O18" s="737" t="n">
        <v>0</v>
      </c>
      <c r="P18" s="737" t="n">
        <v>0</v>
      </c>
      <c r="Q18" s="737" t="n">
        <v>0</v>
      </c>
      <c r="R18" s="737" t="n">
        <v>0</v>
      </c>
      <c r="S18" s="737" t="n">
        <v>8</v>
      </c>
      <c r="T18" s="737" t="n">
        <v>42</v>
      </c>
      <c r="U18" s="737" t="n">
        <v>36</v>
      </c>
      <c r="V18" s="737" t="n">
        <v>14</v>
      </c>
      <c r="W18" s="737" t="n">
        <v>1</v>
      </c>
      <c r="X18" s="738" t="n">
        <v>33</v>
      </c>
      <c r="Y18" s="739" t="n">
        <v>0</v>
      </c>
      <c r="Z18" s="737" t="n">
        <v>0</v>
      </c>
      <c r="AA18" s="737" t="n">
        <v>0</v>
      </c>
      <c r="AB18" s="737" t="n">
        <v>0</v>
      </c>
      <c r="AC18" s="737" t="n">
        <v>0</v>
      </c>
      <c r="AD18" s="737" t="n">
        <v>0</v>
      </c>
      <c r="AE18" s="737" t="n">
        <v>0</v>
      </c>
      <c r="AF18" s="738" t="n">
        <v>0</v>
      </c>
      <c r="AG18" s="739" t="n">
        <v>0</v>
      </c>
      <c r="AH18" s="737" t="n">
        <v>0</v>
      </c>
      <c r="AI18" s="737" t="n">
        <v>0</v>
      </c>
      <c r="AJ18" s="740" t="n">
        <v>0</v>
      </c>
      <c r="AK18" s="736" t="n">
        <v>0</v>
      </c>
      <c r="AL18" s="737" t="n">
        <v>0</v>
      </c>
      <c r="AM18" s="737" t="n">
        <v>0</v>
      </c>
      <c r="AN18" s="738" t="n">
        <v>0</v>
      </c>
      <c r="AO18" s="741" t="n">
        <v>1</v>
      </c>
      <c r="AP18" s="724" t="n">
        <v>0</v>
      </c>
      <c r="AQ18" s="258" t="n">
        <v>0</v>
      </c>
      <c r="AR18" s="724" t="n">
        <v>0</v>
      </c>
      <c r="AS18" s="725" t="s">
        <v>505</v>
      </c>
      <c r="AT18" s="791"/>
      <c r="AU18" s="726"/>
      <c r="AV18" s="791"/>
      <c r="AW18" s="726"/>
      <c r="AX18" s="791"/>
      <c r="AY18" s="727" t="n">
        <f aca="false">IF(ISNUMBER(S18),S18," - ")</f>
        <v>8</v>
      </c>
      <c r="AZ18" s="728" t="n">
        <f aca="false">IF(ISNUMBER(T18),T18," - ")</f>
        <v>42</v>
      </c>
      <c r="BA18" s="728" t="n">
        <f aca="false">IF(ISNUMBER(U18),U18," - ")</f>
        <v>36</v>
      </c>
      <c r="BB18" s="728" t="n">
        <f aca="false">IF(ISNUMBER(V18),V18," - ")</f>
        <v>14</v>
      </c>
      <c r="BC18" s="709" t="n">
        <f aca="false">IF(ISNUMBER(W18),W18," - ")</f>
        <v>1</v>
      </c>
      <c r="BD18" s="710" t="n">
        <f aca="false">IF(ISNUMBER(BA18/AZ18),BA18/AZ18," - ")</f>
        <v>0.857142857142857</v>
      </c>
      <c r="BE18" s="711" t="n">
        <f aca="false">IF(ISNUMBER(BB18/BA18),BB18/BA18," - ")</f>
        <v>0.388888888888889</v>
      </c>
      <c r="BF18" s="711" t="n">
        <f aca="false">IF(ISNUMBER(BC18/BA18),BC18/BA18," - ")</f>
        <v>0.0277777777777778</v>
      </c>
      <c r="BG18" s="712" t="n">
        <f aca="false">IF(ISNUMBER((AY18+AZ18)/BA18),(AY18+AZ18)/BA18," - ")</f>
        <v>1.38888888888889</v>
      </c>
      <c r="BH18" s="724" t="n">
        <v>1</v>
      </c>
      <c r="BI18" s="724"/>
      <c r="BJ18" s="726"/>
      <c r="BK18" s="258"/>
      <c r="BL18" s="258"/>
      <c r="BM18" s="258" t="n">
        <v>1800</v>
      </c>
      <c r="BN18" s="258"/>
      <c r="BO18" s="258"/>
      <c r="BP18" s="258"/>
      <c r="BQ18" s="258"/>
      <c r="BR18" s="258"/>
      <c r="BS18" s="258"/>
      <c r="BT18" s="258"/>
      <c r="BU18" s="258"/>
      <c r="BV18" s="258"/>
      <c r="BW18" s="258"/>
      <c r="BX18" s="258"/>
      <c r="BY18" s="733" t="s">
        <v>506</v>
      </c>
      <c r="BZ18" s="733" t="s">
        <v>507</v>
      </c>
      <c r="CA18" s="258"/>
      <c r="CB18" s="258"/>
      <c r="CC18" s="258"/>
      <c r="CD18" s="258"/>
      <c r="CE18" s="258"/>
      <c r="CF18" s="258"/>
      <c r="CG18" s="258"/>
      <c r="CH18" s="258"/>
      <c r="CI18" s="258"/>
      <c r="CJ18" s="258"/>
      <c r="CK18" s="258"/>
      <c r="CL18" s="258"/>
      <c r="CM18" s="258"/>
      <c r="CN18" s="258" t="n">
        <v>1175</v>
      </c>
      <c r="CO18" s="258" t="n">
        <v>1800</v>
      </c>
      <c r="CP18" s="258" t="n">
        <v>1175</v>
      </c>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4" t="s">
        <v>508</v>
      </c>
      <c r="EP18" s="725"/>
      <c r="EQ18" s="725"/>
      <c r="ER18" s="735" t="n">
        <v>1600</v>
      </c>
      <c r="ES18" s="725"/>
      <c r="ET18" s="0"/>
      <c r="EU18" s="0"/>
      <c r="EV18" s="0"/>
    </row>
    <row r="19" customFormat="false" ht="14.25" hidden="false" customHeight="true" outlineLevel="0" collapsed="false">
      <c r="A19" s="260" t="s">
        <v>509</v>
      </c>
      <c r="B19" s="692" t="s">
        <v>398</v>
      </c>
      <c r="C19" s="693" t="s">
        <v>438</v>
      </c>
      <c r="D19" s="694" t="s">
        <v>470</v>
      </c>
      <c r="E19" s="692" t="s">
        <v>470</v>
      </c>
      <c r="F19" s="692" t="n">
        <v>26</v>
      </c>
      <c r="G19" s="695"/>
      <c r="H19" s="787"/>
      <c r="I19" s="736" t="s">
        <v>510</v>
      </c>
      <c r="J19" s="737" t="s">
        <v>511</v>
      </c>
      <c r="K19" s="737" t="s">
        <v>512</v>
      </c>
      <c r="L19" s="737" t="s">
        <v>513</v>
      </c>
      <c r="M19" s="737" t="s">
        <v>514</v>
      </c>
      <c r="N19" s="737" t="s">
        <v>515</v>
      </c>
      <c r="O19" s="737" t="s">
        <v>516</v>
      </c>
      <c r="P19" s="737" t="s">
        <v>517</v>
      </c>
      <c r="Q19" s="737" t="s">
        <v>518</v>
      </c>
      <c r="R19" s="737" t="s">
        <v>519</v>
      </c>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t="n">
        <v>0</v>
      </c>
      <c r="AP19" s="724" t="n">
        <v>0</v>
      </c>
      <c r="AQ19" s="724" t="n">
        <v>0</v>
      </c>
      <c r="AR19" s="724" t="n">
        <v>0</v>
      </c>
      <c r="AS19" s="742" t="s">
        <v>520</v>
      </c>
      <c r="AT19" s="740"/>
      <c r="AU19" s="739"/>
      <c r="AV19" s="740"/>
      <c r="AW19" s="739"/>
      <c r="AX19" s="74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710" t="str">
        <f aca="false">IF(ISNUMBER(BA19/AZ19),BA19/AZ19," - ")</f>
        <v> - </v>
      </c>
      <c r="BE19" s="711" t="str">
        <f aca="false">IF(ISNUMBER(BB19/BA19),BB19/BA19," - ")</f>
        <v> - </v>
      </c>
      <c r="BF19" s="711" t="str">
        <f aca="false">IF(ISNUMBER(BC19/BA19),BC19/BA19," - ")</f>
        <v> - </v>
      </c>
      <c r="BG19" s="712" t="str">
        <f aca="false">IF(ISNUMBER((AY19+AZ19)/BA19),(AY19+AZ19)/BA19," - ")</f>
        <v> - </v>
      </c>
      <c r="BH19" s="724" t="n">
        <v>0</v>
      </c>
      <c r="BI19" s="724"/>
      <c r="BJ19" s="739"/>
      <c r="BK19" s="724"/>
      <c r="BL19" s="724"/>
      <c r="BM19" s="724" t="n">
        <v>700</v>
      </c>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t="n">
        <v>1262</v>
      </c>
      <c r="CO19" s="743" t="n">
        <v>700</v>
      </c>
      <c r="CP19" s="743" t="n">
        <v>1262</v>
      </c>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751" t="s">
        <v>521</v>
      </c>
      <c r="EP19" s="746"/>
      <c r="EQ19" s="746"/>
      <c r="ER19" s="747" t="n">
        <v>875</v>
      </c>
      <c r="ES19" s="746"/>
      <c r="ET19" s="0"/>
      <c r="EU19" s="0"/>
      <c r="EV19" s="0"/>
    </row>
    <row r="20" customFormat="false" ht="13.9" hidden="false" customHeight="true" outlineLevel="0" collapsed="false">
      <c r="A20" s="260" t="s">
        <v>522</v>
      </c>
      <c r="B20" s="692" t="s">
        <v>398</v>
      </c>
      <c r="C20" s="693" t="s">
        <v>438</v>
      </c>
      <c r="D20" s="694" t="s">
        <v>523</v>
      </c>
      <c r="E20" s="692" t="s">
        <v>523</v>
      </c>
      <c r="F20" s="692" t="n">
        <v>25</v>
      </c>
      <c r="G20" s="695"/>
      <c r="H20" s="787"/>
      <c r="I20" s="736" t="s">
        <v>524</v>
      </c>
      <c r="J20" s="737" t="s">
        <v>525</v>
      </c>
      <c r="K20" s="737" t="s">
        <v>526</v>
      </c>
      <c r="L20" s="737" t="s">
        <v>527</v>
      </c>
      <c r="M20" s="737" t="s">
        <v>528</v>
      </c>
      <c r="N20" s="794" t="s">
        <v>529</v>
      </c>
      <c r="O20" s="794" t="s">
        <v>530</v>
      </c>
      <c r="P20" s="737" t="s">
        <v>528</v>
      </c>
      <c r="Q20" s="737" t="s">
        <v>528</v>
      </c>
      <c r="R20" s="737" t="s">
        <v>528</v>
      </c>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t="n">
        <v>0</v>
      </c>
      <c r="AP20" s="724" t="n">
        <v>0</v>
      </c>
      <c r="AQ20" s="724" t="n">
        <v>0</v>
      </c>
      <c r="AR20" s="724" t="n">
        <v>0</v>
      </c>
      <c r="AS20" s="737" t="s">
        <v>525</v>
      </c>
      <c r="AT20" s="740"/>
      <c r="AU20" s="739"/>
      <c r="AV20" s="740"/>
      <c r="AW20" s="739"/>
      <c r="AX20" s="74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710" t="str">
        <f aca="false">IF(ISNUMBER(BA20/AZ20),BA20/AZ20," - ")</f>
        <v> - </v>
      </c>
      <c r="BE20" s="711" t="str">
        <f aca="false">IF(ISNUMBER(BB20/BA20),BB20/BA20," - ")</f>
        <v> - </v>
      </c>
      <c r="BF20" s="711" t="str">
        <f aca="false">IF(ISNUMBER(BC20/BA20),BC20/BA20," - ")</f>
        <v> - </v>
      </c>
      <c r="BG20" s="712" t="str">
        <f aca="false">IF(ISNUMBER((AY20+AZ20)/BA20),(AY20+AZ20)/BA20," - ")</f>
        <v> - </v>
      </c>
      <c r="BH20" s="724" t="n">
        <v>0</v>
      </c>
      <c r="BI20" s="724"/>
      <c r="BJ20" s="739"/>
      <c r="BK20" s="724"/>
      <c r="BL20" s="724"/>
      <c r="BM20" s="724" t="n">
        <v>1000</v>
      </c>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t="n">
        <v>1148</v>
      </c>
      <c r="CO20" s="743" t="n">
        <v>1000</v>
      </c>
      <c r="CP20" s="743" t="n">
        <v>1148</v>
      </c>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t="s">
        <v>525</v>
      </c>
      <c r="EP20" s="794"/>
      <c r="EQ20" s="794"/>
      <c r="ER20" s="795" t="n">
        <v>5240</v>
      </c>
      <c r="ES20" s="794"/>
      <c r="ET20" s="0"/>
      <c r="EU20" s="0"/>
      <c r="EV20" s="0"/>
    </row>
    <row r="21" customFormat="false" ht="14.25" hidden="false" customHeight="true" outlineLevel="0" collapsed="false">
      <c r="A21" s="260" t="s">
        <v>531</v>
      </c>
      <c r="B21" s="692" t="s">
        <v>398</v>
      </c>
      <c r="C21" s="693" t="s">
        <v>438</v>
      </c>
      <c r="D21" s="694" t="s">
        <v>532</v>
      </c>
      <c r="E21" s="692" t="s">
        <v>532</v>
      </c>
      <c r="F21" s="692" t="n">
        <v>22</v>
      </c>
      <c r="G21" s="695"/>
      <c r="H21" s="720" t="s">
        <v>533</v>
      </c>
      <c r="I21" s="736" t="s">
        <v>534</v>
      </c>
      <c r="J21" s="737" t="s">
        <v>535</v>
      </c>
      <c r="K21" s="737" t="s">
        <v>536</v>
      </c>
      <c r="L21" s="737" t="s">
        <v>537</v>
      </c>
      <c r="M21" s="737" t="s">
        <v>538</v>
      </c>
      <c r="N21" s="737" t="s">
        <v>539</v>
      </c>
      <c r="O21" s="737" t="s">
        <v>540</v>
      </c>
      <c r="P21" s="737" t="s">
        <v>541</v>
      </c>
      <c r="Q21" s="737" t="s">
        <v>542</v>
      </c>
      <c r="R21" s="737" t="s">
        <v>543</v>
      </c>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t="n">
        <v>0</v>
      </c>
      <c r="AP21" s="724" t="n">
        <v>0</v>
      </c>
      <c r="AQ21" s="724" t="n">
        <v>0</v>
      </c>
      <c r="AR21" s="724" t="n">
        <v>0</v>
      </c>
      <c r="AS21" s="742" t="s">
        <v>544</v>
      </c>
      <c r="AT21" s="752"/>
      <c r="AU21" s="739"/>
      <c r="AV21" s="740"/>
      <c r="AW21" s="739"/>
      <c r="AX21" s="74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710" t="str">
        <f aca="false">IF(ISNUMBER(BA21/AZ21),BA21/AZ21," - ")</f>
        <v> - </v>
      </c>
      <c r="BE21" s="711" t="str">
        <f aca="false">IF(ISNUMBER(BB21/BA21),BB21/BA21," - ")</f>
        <v> - </v>
      </c>
      <c r="BF21" s="711" t="str">
        <f aca="false">IF(ISNUMBER(BC21/BA21),BC21/BA21," - ")</f>
        <v> - </v>
      </c>
      <c r="BG21" s="712" t="str">
        <f aca="false">IF(ISNUMBER((AY21+AZ21)/BA21),(AY21+AZ21)/BA21," - ")</f>
        <v> - </v>
      </c>
      <c r="BH21" s="724" t="n">
        <v>0</v>
      </c>
      <c r="BI21" s="724"/>
      <c r="BJ21" s="739"/>
      <c r="BK21" s="724"/>
      <c r="BL21" s="724"/>
      <c r="BM21" s="724" t="n">
        <v>450</v>
      </c>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t="s">
        <v>545</v>
      </c>
      <c r="CO21" s="743" t="n">
        <v>450</v>
      </c>
      <c r="CP21" s="790" t="s">
        <v>545</v>
      </c>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97" t="s">
        <v>546</v>
      </c>
      <c r="EP21" s="742"/>
      <c r="EQ21" s="742"/>
      <c r="ER21" s="798" t="s">
        <v>547</v>
      </c>
      <c r="ES21" s="742"/>
      <c r="ET21" s="0"/>
      <c r="EU21" s="0"/>
      <c r="EV21" s="0"/>
    </row>
    <row r="22" customFormat="false" ht="14.25" hidden="false" customHeight="true" outlineLevel="0" collapsed="false">
      <c r="A22" s="260" t="s">
        <v>548</v>
      </c>
      <c r="B22" s="692" t="s">
        <v>398</v>
      </c>
      <c r="C22" s="693" t="s">
        <v>438</v>
      </c>
      <c r="D22" s="694" t="s">
        <v>532</v>
      </c>
      <c r="E22" s="692" t="n">
        <v>10</v>
      </c>
      <c r="F22" s="692" t="n">
        <v>22</v>
      </c>
      <c r="G22" s="695"/>
      <c r="H22" s="720" t="s">
        <v>533</v>
      </c>
      <c r="I22" s="737" t="s">
        <v>528</v>
      </c>
      <c r="J22" s="737" t="s">
        <v>528</v>
      </c>
      <c r="K22" s="737" t="s">
        <v>528</v>
      </c>
      <c r="L22" s="737" t="s">
        <v>528</v>
      </c>
      <c r="M22" s="737" t="s">
        <v>528</v>
      </c>
      <c r="N22" s="737" t="s">
        <v>549</v>
      </c>
      <c r="O22" s="737" t="s">
        <v>550</v>
      </c>
      <c r="P22" s="737" t="s">
        <v>551</v>
      </c>
      <c r="Q22" s="737" t="s">
        <v>552</v>
      </c>
      <c r="R22" s="737" t="s">
        <v>553</v>
      </c>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t="n">
        <v>0</v>
      </c>
      <c r="AP22" s="724" t="n">
        <v>0</v>
      </c>
      <c r="AQ22" s="724" t="n">
        <v>0</v>
      </c>
      <c r="AR22" s="724" t="n">
        <v>0</v>
      </c>
      <c r="AS22" s="742" t="s">
        <v>554</v>
      </c>
      <c r="AT22" s="740"/>
      <c r="AU22" s="739"/>
      <c r="AV22" s="740"/>
      <c r="AW22" s="739"/>
      <c r="AX22" s="74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710" t="str">
        <f aca="false">IF(ISNUMBER(BA22/AZ22),BA22/AZ22," - ")</f>
        <v> - </v>
      </c>
      <c r="BE22" s="711" t="str">
        <f aca="false">IF(ISNUMBER(BB22/BA22),BB22/BA22," - ")</f>
        <v> - </v>
      </c>
      <c r="BF22" s="711" t="str">
        <f aca="false">IF(ISNUMBER(BC22/BA22),BC22/BA22," - ")</f>
        <v> - </v>
      </c>
      <c r="BG22" s="712" t="str">
        <f aca="false">IF(ISNUMBER((AY22+AZ22)/BA22),(AY22+AZ22)/BA22," - ")</f>
        <v> - </v>
      </c>
      <c r="BH22" s="724" t="n">
        <v>0</v>
      </c>
      <c r="BI22" s="724"/>
      <c r="BJ22" s="739"/>
      <c r="BK22" s="724"/>
      <c r="BL22" s="724"/>
      <c r="BM22" s="724" t="n">
        <v>2655</v>
      </c>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t="n">
        <v>1292</v>
      </c>
      <c r="CO22" s="743" t="n">
        <v>2655</v>
      </c>
      <c r="CP22" s="743" t="n">
        <v>1292</v>
      </c>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99" t="s">
        <v>555</v>
      </c>
      <c r="EP22" s="742"/>
      <c r="EQ22" s="742"/>
      <c r="ER22" s="747" t="n">
        <v>2400</v>
      </c>
      <c r="ES22" s="742"/>
      <c r="ET22" s="0"/>
      <c r="EU22" s="0"/>
      <c r="EV22" s="0"/>
    </row>
    <row r="23" customFormat="false" ht="14.25" hidden="false" customHeight="true" outlineLevel="0" collapsed="false">
      <c r="A23" s="753" t="s">
        <v>481</v>
      </c>
      <c r="B23" s="754" t="s">
        <v>398</v>
      </c>
      <c r="C23" s="755" t="s">
        <v>482</v>
      </c>
      <c r="D23" s="756"/>
      <c r="E23" s="757"/>
      <c r="F23" s="757"/>
      <c r="G23" s="758"/>
      <c r="H23" s="759"/>
      <c r="I23" s="760" t="n">
        <f aca="false">SUBTOTAL(9,I15:I22)</f>
        <v>112</v>
      </c>
      <c r="J23" s="760" t="n">
        <f aca="false">SUBTOTAL(9,J15:J22)</f>
        <v>444</v>
      </c>
      <c r="K23" s="760" t="n">
        <f aca="false">SUBTOTAL(9,K15:K22)</f>
        <v>475</v>
      </c>
      <c r="L23" s="760" t="n">
        <f aca="false">SUBTOTAL(9,L15:L22)</f>
        <v>99</v>
      </c>
      <c r="M23" s="760" t="n">
        <f aca="false">SUBTOTAL(9,M15:M22)</f>
        <v>53</v>
      </c>
      <c r="N23" s="760" t="n">
        <f aca="false">SUBTOTAL(9,N15:N22)</f>
        <v>334</v>
      </c>
      <c r="O23" s="760" t="n">
        <f aca="false">SUBTOTAL(9,O15:O22)</f>
        <v>0</v>
      </c>
      <c r="P23" s="760" t="n">
        <f aca="false">SUBTOTAL(9,P15:P22)</f>
        <v>9</v>
      </c>
      <c r="Q23" s="760" t="n">
        <f aca="false">SUBTOTAL(9,Q15:Q22)</f>
        <v>10</v>
      </c>
      <c r="R23" s="760" t="n">
        <f aca="false">SUBTOTAL(9,R15:R22)</f>
        <v>2</v>
      </c>
      <c r="S23" s="760" t="n">
        <f aca="false">SUBTOTAL(9,S15:S22)</f>
        <v>87</v>
      </c>
      <c r="T23" s="760" t="n">
        <f aca="false">SUBTOTAL(9,T15:T22)</f>
        <v>578</v>
      </c>
      <c r="U23" s="760" t="n">
        <f aca="false">SUBTOTAL(9,U15:U22)</f>
        <v>565</v>
      </c>
      <c r="V23" s="760" t="n">
        <f aca="false">SUBTOTAL(9,V15:V22)</f>
        <v>112</v>
      </c>
      <c r="W23" s="760" t="n">
        <f aca="false">SUBTOTAL(9,W15:W22)</f>
        <v>70</v>
      </c>
      <c r="X23" s="760" t="n">
        <f aca="false">SUBTOTAL(9,X15:X22)</f>
        <v>389</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2</v>
      </c>
      <c r="AE23" s="760" t="n">
        <f aca="false">SUBTOTAL(9,AE15:AE22)</f>
        <v>2</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8</v>
      </c>
      <c r="AM23" s="760" t="n">
        <f aca="false">SUBTOTAL(9,AM15:AM22)</f>
        <v>8</v>
      </c>
      <c r="AN23" s="760" t="n">
        <f aca="false">SUBTOTAL(9,AN15:AN22)</f>
        <v>0</v>
      </c>
      <c r="AO23" s="760" t="n">
        <f aca="false">SUBTOTAL(9,AO15:AO22)</f>
        <v>2</v>
      </c>
      <c r="AP23" s="760" t="n">
        <f aca="false">SUBTOTAL(9,AP15:AP22)</f>
        <v>1</v>
      </c>
      <c r="AQ23" s="760" t="n">
        <f aca="false">SUBTOTAL(9,AQ15:AQ22)</f>
        <v>1</v>
      </c>
      <c r="AR23" s="760" t="n">
        <f aca="false">SUBTOTAL(9,AR15:AR22)</f>
        <v>1</v>
      </c>
      <c r="AS23" s="760" t="n">
        <f aca="false">SUBTOTAL(9,AS15:AS22)</f>
        <v>0</v>
      </c>
      <c r="AT23" s="760" t="n">
        <f aca="false">SUBTOTAL(9,AT15:AT22)</f>
        <v>0</v>
      </c>
      <c r="AU23" s="761"/>
      <c r="AV23" s="762"/>
      <c r="AW23" s="761"/>
      <c r="AX23" s="762"/>
      <c r="AY23" s="760" t="n">
        <f aca="false">SUBTOTAL(9,AY15:AY22)</f>
        <v>87</v>
      </c>
      <c r="AZ23" s="760" t="n">
        <f aca="false">SUBTOTAL(9,AZ15:AZ22)</f>
        <v>578</v>
      </c>
      <c r="BA23" s="760" t="n">
        <f aca="false">SUBTOTAL(9,BA15:BA22)</f>
        <v>565</v>
      </c>
      <c r="BB23" s="760" t="n">
        <f aca="false">SUBTOTAL(9,BB15:BB22)</f>
        <v>112</v>
      </c>
      <c r="BC23" s="760" t="n">
        <f aca="false">SUBTOTAL(9,BC15:BC22)</f>
        <v>70</v>
      </c>
      <c r="BD23" s="763" t="n">
        <f aca="false">IF(ISNUMBER(BA23/AZ23),BA23/AZ23," - ")</f>
        <v>0.977508650519031</v>
      </c>
      <c r="BE23" s="764" t="n">
        <f aca="false">IF(ISNUMBER(BB23/BA23),BB23/BA23," - ")</f>
        <v>0.198230088495575</v>
      </c>
      <c r="BF23" s="764" t="n">
        <f aca="false">IF(ISNUMBER(BC23/BA23),BC23/BA23," - ")</f>
        <v>0.123893805309735</v>
      </c>
      <c r="BG23" s="765" t="n">
        <f aca="false">IF(ISNUMBER((AY23+AZ23)/BA23),(AY23+AZ23)/BA23," - ")</f>
        <v>1.17699115044248</v>
      </c>
      <c r="BH23" s="760" t="n">
        <f aca="false">SUBTOTAL(9,BH15:BH22)</f>
        <v>2</v>
      </c>
      <c r="BI23" s="760" t="n">
        <f aca="false">SUBTOTAL(9,BI15:BI22)</f>
        <v>0</v>
      </c>
      <c r="BJ23" s="760" t="n">
        <f aca="false">SUBTOTAL(9,BJ15:BJ22)</f>
        <v>0</v>
      </c>
      <c r="BK23" s="760" t="n">
        <f aca="false">SUBTOTAL(9,BK15:BK22)</f>
        <v>0</v>
      </c>
      <c r="BL23" s="760" t="n">
        <f aca="false">SUBTOTAL(9,BL15:BL22)</f>
        <v>0</v>
      </c>
      <c r="BM23" s="766" t="n">
        <f aca="false">AVERAGE(BM16:BM22)</f>
        <v>2250.71428571429</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71"/>
      <c r="EP23" s="801" t="n">
        <f aca="false">SUBTOTAL(9,EP16:EP22)</f>
        <v>0</v>
      </c>
      <c r="EQ23" s="801" t="n">
        <f aca="false">SUBTOTAL(9,EQ16:EQ22)</f>
        <v>0</v>
      </c>
      <c r="ER23" s="284" t="n">
        <f aca="false">AVERAGE(ER16:ER22)</f>
        <v>2402.5</v>
      </c>
      <c r="ES23" s="801"/>
      <c r="ET23" s="0"/>
      <c r="EU23" s="0"/>
      <c r="EV23" s="0"/>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86"/>
      <c r="EP24" s="704"/>
      <c r="EQ24" s="704"/>
      <c r="ER24" s="704"/>
      <c r="ES24" s="704"/>
      <c r="ET24" s="0"/>
      <c r="EU24" s="0"/>
      <c r="EV24" s="0"/>
    </row>
    <row r="25" customFormat="false" ht="14.25" hidden="false" customHeight="true" outlineLevel="0" collapsed="false">
      <c r="A25" s="260" t="s">
        <v>557</v>
      </c>
      <c r="B25" s="692" t="s">
        <v>398</v>
      </c>
      <c r="C25" s="693" t="s">
        <v>438</v>
      </c>
      <c r="D25" s="694" t="n">
        <v>30</v>
      </c>
      <c r="E25" s="692" t="n">
        <v>30</v>
      </c>
      <c r="F25" s="692" t="n">
        <v>23</v>
      </c>
      <c r="G25" s="695"/>
      <c r="H25" s="787"/>
      <c r="I25" s="736" t="s">
        <v>558</v>
      </c>
      <c r="J25" s="737" t="s">
        <v>559</v>
      </c>
      <c r="K25" s="737" t="s">
        <v>560</v>
      </c>
      <c r="L25" s="737" t="s">
        <v>561</v>
      </c>
      <c r="M25" s="737" t="s">
        <v>562</v>
      </c>
      <c r="N25" s="737" t="s">
        <v>563</v>
      </c>
      <c r="O25" s="737" t="s">
        <v>564</v>
      </c>
      <c r="P25" s="737" t="s">
        <v>565</v>
      </c>
      <c r="Q25" s="737" t="s">
        <v>566</v>
      </c>
      <c r="R25" s="737" t="s">
        <v>567</v>
      </c>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t="n">
        <v>0</v>
      </c>
      <c r="AP25" s="724" t="n">
        <v>0</v>
      </c>
      <c r="AQ25" s="724" t="n">
        <v>0</v>
      </c>
      <c r="AR25" s="724" t="n">
        <v>0</v>
      </c>
      <c r="AS25" s="742" t="s">
        <v>568</v>
      </c>
      <c r="AT25" s="740"/>
      <c r="AU25" s="739"/>
      <c r="AV25" s="740"/>
      <c r="AW25" s="739"/>
      <c r="AX25" s="74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710" t="str">
        <f aca="false">IF(ISNUMBER(BA25/AZ25),BA25/AZ25," - ")</f>
        <v> - </v>
      </c>
      <c r="BE25" s="711" t="str">
        <f aca="false">IF(ISNUMBER(BB25/BA25),BB25/BA25," - ")</f>
        <v> - </v>
      </c>
      <c r="BF25" s="711" t="str">
        <f aca="false">IF(ISNUMBER(BC25/BA25),BC25/BA25," - ")</f>
        <v> - </v>
      </c>
      <c r="BG25" s="712" t="str">
        <f aca="false">IF(ISNUMBER((AY25+AZ25)/BA25),(AY25+AZ25)/BA25," - ")</f>
        <v> - </v>
      </c>
      <c r="BH25" s="724" t="n">
        <v>0</v>
      </c>
      <c r="BI25" s="724"/>
      <c r="BJ25" s="739"/>
      <c r="BK25" s="724"/>
      <c r="BL25" s="724"/>
      <c r="BM25" s="724" t="n">
        <v>600</v>
      </c>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t="n">
        <v>1262</v>
      </c>
      <c r="CO25" s="743" t="n">
        <v>600</v>
      </c>
      <c r="CP25" s="743" t="n">
        <v>1262</v>
      </c>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99" t="s">
        <v>559</v>
      </c>
      <c r="EP25" s="742"/>
      <c r="EQ25" s="742"/>
      <c r="ER25" s="747" t="n">
        <v>570</v>
      </c>
      <c r="ES25" s="742"/>
      <c r="ET25" s="0"/>
      <c r="EU25" s="0"/>
      <c r="EV25" s="0"/>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n">
        <f aca="false">AVERAGE(BM25:BM25)</f>
        <v>60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71"/>
      <c r="EP26" s="812"/>
      <c r="EQ26" s="812"/>
      <c r="ER26" s="284" t="n">
        <f aca="false">AVERAGE(ER25:ER25)</f>
        <v>570</v>
      </c>
      <c r="ES26" s="284"/>
      <c r="ET26" s="0"/>
      <c r="EU26" s="0"/>
      <c r="EV26" s="0"/>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86"/>
      <c r="EP27" s="704"/>
      <c r="EQ27" s="704"/>
      <c r="ER27" s="704"/>
      <c r="ES27" s="704"/>
      <c r="ET27" s="0"/>
      <c r="EU27" s="0"/>
      <c r="EV27" s="0"/>
    </row>
    <row r="28" customFormat="false" ht="14.25" hidden="false" customHeight="true" outlineLevel="0" collapsed="false">
      <c r="A28" s="260" t="s">
        <v>570</v>
      </c>
      <c r="B28" s="692" t="s">
        <v>398</v>
      </c>
      <c r="C28" s="693" t="s">
        <v>438</v>
      </c>
      <c r="D28" s="694" t="s">
        <v>571</v>
      </c>
      <c r="E28" s="692" t="s">
        <v>571</v>
      </c>
      <c r="F28" s="692" t="n">
        <v>24</v>
      </c>
      <c r="G28" s="695"/>
      <c r="H28" s="813" t="s">
        <v>572</v>
      </c>
      <c r="I28" s="736" t="s">
        <v>573</v>
      </c>
      <c r="J28" s="737" t="s">
        <v>574</v>
      </c>
      <c r="K28" s="737" t="s">
        <v>575</v>
      </c>
      <c r="L28" s="737" t="s">
        <v>576</v>
      </c>
      <c r="M28" s="737" t="s">
        <v>577</v>
      </c>
      <c r="N28" s="737" t="s">
        <v>578</v>
      </c>
      <c r="O28" s="737" t="s">
        <v>579</v>
      </c>
      <c r="P28" s="737" t="s">
        <v>580</v>
      </c>
      <c r="Q28" s="737" t="s">
        <v>581</v>
      </c>
      <c r="R28" s="737" t="s">
        <v>582</v>
      </c>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t="n">
        <v>0</v>
      </c>
      <c r="AP28" s="724" t="n">
        <v>0</v>
      </c>
      <c r="AQ28" s="724" t="n">
        <v>0</v>
      </c>
      <c r="AR28" s="724" t="n">
        <v>0</v>
      </c>
      <c r="AS28" s="742" t="s">
        <v>583</v>
      </c>
      <c r="AT28" s="740"/>
      <c r="AU28" s="739"/>
      <c r="AV28" s="740"/>
      <c r="AW28" s="739"/>
      <c r="AX28" s="74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710" t="str">
        <f aca="false">IF(ISNUMBER(BA28/AZ28),BA28/AZ28," - ")</f>
        <v> - </v>
      </c>
      <c r="BE28" s="711" t="str">
        <f aca="false">IF(ISNUMBER(BB28/BA28),BB28/BA28," - ")</f>
        <v> - </v>
      </c>
      <c r="BF28" s="711" t="str">
        <f aca="false">IF(ISNUMBER(BC28/BA28),BC28/BA28," - ")</f>
        <v> - </v>
      </c>
      <c r="BG28" s="712" t="str">
        <f aca="false">IF(ISNUMBER((AY28+AZ28)/BA28),(AY28+AZ28)/BA28," - ")</f>
        <v> - </v>
      </c>
      <c r="BH28" s="724" t="n">
        <v>0</v>
      </c>
      <c r="BI28" s="724"/>
      <c r="BJ28" s="739"/>
      <c r="BK28" s="724"/>
      <c r="BL28" s="724"/>
      <c r="BM28" s="724" t="n">
        <v>850</v>
      </c>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t="s">
        <v>584</v>
      </c>
      <c r="CO28" s="743" t="n">
        <v>850</v>
      </c>
      <c r="CP28" s="790" t="s">
        <v>584</v>
      </c>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815" t="s">
        <v>585</v>
      </c>
      <c r="EP28" s="816"/>
      <c r="EQ28" s="816"/>
      <c r="ER28" s="798" t="s">
        <v>586</v>
      </c>
      <c r="ES28" s="816"/>
      <c r="ET28" s="0"/>
      <c r="EU28" s="0"/>
      <c r="EV28" s="0"/>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t="s">
        <v>528</v>
      </c>
      <c r="J29" s="737" t="s">
        <v>528</v>
      </c>
      <c r="K29" s="737" t="s">
        <v>528</v>
      </c>
      <c r="L29" s="737" t="s">
        <v>528</v>
      </c>
      <c r="M29" s="737" t="s">
        <v>528</v>
      </c>
      <c r="N29" s="737" t="s">
        <v>589</v>
      </c>
      <c r="O29" s="737" t="s">
        <v>590</v>
      </c>
      <c r="P29" s="737" t="s">
        <v>591</v>
      </c>
      <c r="Q29" s="737" t="s">
        <v>592</v>
      </c>
      <c r="R29" s="737" t="s">
        <v>593</v>
      </c>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t="n">
        <v>0</v>
      </c>
      <c r="AP29" s="724" t="n">
        <v>0</v>
      </c>
      <c r="AQ29" s="724" t="n">
        <v>0</v>
      </c>
      <c r="AR29" s="724" t="n">
        <v>0</v>
      </c>
      <c r="AS29" s="742" t="s">
        <v>594</v>
      </c>
      <c r="AT29" s="740"/>
      <c r="AU29" s="739"/>
      <c r="AV29" s="740"/>
      <c r="AW29" s="739"/>
      <c r="AX29" s="74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710" t="str">
        <f aca="false">IF(ISNUMBER(BA29/AZ29),BA29/AZ29," - ")</f>
        <v> - </v>
      </c>
      <c r="BE29" s="711" t="str">
        <f aca="false">IF(ISNUMBER(BB29/BA29),BB29/BA29," - ")</f>
        <v> - </v>
      </c>
      <c r="BF29" s="711" t="str">
        <f aca="false">IF(ISNUMBER(BC29/BA29),BC29/BA29," - ")</f>
        <v> - </v>
      </c>
      <c r="BG29" s="712" t="str">
        <f aca="false">IF(ISNUMBER((AY29+AZ29)/BA29),(AY29+AZ29)/BA29," - ")</f>
        <v> - </v>
      </c>
      <c r="BH29" s="724" t="n">
        <v>0</v>
      </c>
      <c r="BI29" s="724"/>
      <c r="BJ29" s="739"/>
      <c r="BK29" s="724"/>
      <c r="BL29" s="724"/>
      <c r="BM29" s="724" t="n">
        <v>850</v>
      </c>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t="n">
        <v>1292</v>
      </c>
      <c r="CO29" s="743" t="n">
        <v>850</v>
      </c>
      <c r="CP29" s="743" t="n">
        <v>1292</v>
      </c>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618" t="s">
        <v>595</v>
      </c>
      <c r="EP29" s="746"/>
      <c r="EQ29" s="746"/>
      <c r="ER29" s="747" t="n">
        <v>3500</v>
      </c>
      <c r="ES29" s="746"/>
      <c r="ET29" s="0"/>
      <c r="EU29" s="0"/>
      <c r="EV29" s="0"/>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n">
        <f aca="false">AVERAGE(BM28:BM29)</f>
        <v>85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71"/>
      <c r="EP30" s="812"/>
      <c r="EQ30" s="812"/>
      <c r="ER30" s="284" t="n">
        <f aca="false">AVERAGE(ER28:ER29)</f>
        <v>3500</v>
      </c>
      <c r="ES30" s="284"/>
      <c r="ET30" s="0"/>
      <c r="EU30" s="0"/>
      <c r="EV30" s="0"/>
    </row>
    <row r="31" customFormat="false" ht="14.25" hidden="false" customHeight="true" outlineLevel="0" collapsed="false">
      <c r="A31" s="817" t="s">
        <v>596</v>
      </c>
      <c r="B31" s="818"/>
      <c r="C31" s="819" t="s">
        <v>597</v>
      </c>
      <c r="D31" s="820"/>
      <c r="E31" s="818"/>
      <c r="F31" s="818"/>
      <c r="G31" s="821"/>
      <c r="H31" s="822"/>
      <c r="I31" s="823" t="n">
        <f aca="false">SUBTOTAL(9,I9:I30)</f>
        <v>277</v>
      </c>
      <c r="J31" s="823" t="n">
        <f aca="false">SUBTOTAL(9,J9:J30)</f>
        <v>885</v>
      </c>
      <c r="K31" s="823" t="n">
        <f aca="false">SUBTOTAL(9,K9:K30)</f>
        <v>876</v>
      </c>
      <c r="L31" s="823" t="n">
        <f aca="false">SUBTOTAL(9,L9:L30)</f>
        <v>305</v>
      </c>
      <c r="M31" s="823" t="n">
        <f aca="false">SUBTOTAL(9,M9:M30)</f>
        <v>161</v>
      </c>
      <c r="N31" s="823" t="n">
        <f aca="false">SUBTOTAL(9,N9:N30)</f>
        <v>502</v>
      </c>
      <c r="O31" s="823" t="n">
        <f aca="false">SUBTOTAL(9,O9:O30)</f>
        <v>198</v>
      </c>
      <c r="P31" s="823" t="n">
        <f aca="false">SUBTOTAL(9,P9:P30)</f>
        <v>100</v>
      </c>
      <c r="Q31" s="823" t="n">
        <f aca="false">SUBTOTAL(9,Q9:Q30)</f>
        <v>132</v>
      </c>
      <c r="R31" s="823" t="n">
        <f aca="false">SUBTOTAL(9,R9:R30)</f>
        <v>234</v>
      </c>
      <c r="S31" s="823" t="n">
        <f aca="false">SUBTOTAL(9,S9:S30)</f>
        <v>226</v>
      </c>
      <c r="T31" s="823" t="n">
        <f aca="false">SUBTOTAL(9,T9:T30)</f>
        <v>1110</v>
      </c>
      <c r="U31" s="823" t="n">
        <f aca="false">SUBTOTAL(9,U9:U30)</f>
        <v>1071</v>
      </c>
      <c r="V31" s="823" t="n">
        <f aca="false">SUBTOTAL(9,V9:V30)</f>
        <v>277</v>
      </c>
      <c r="W31" s="823" t="n">
        <f aca="false">SUBTOTAL(9,W9:W30)</f>
        <v>206</v>
      </c>
      <c r="X31" s="823" t="n">
        <f aca="false">SUBTOTAL(9,X9:X30)</f>
        <v>588</v>
      </c>
      <c r="Y31" s="823" t="n">
        <f aca="false">SUBTOTAL(9,Y9:Y30)</f>
        <v>9</v>
      </c>
      <c r="Z31" s="823" t="n">
        <f aca="false">SUBTOTAL(9,Z9:Z30)</f>
        <v>33</v>
      </c>
      <c r="AA31" s="823" t="n">
        <f aca="false">SUBTOTAL(9,AA9:AA30)</f>
        <v>34</v>
      </c>
      <c r="AB31" s="823" t="n">
        <f aca="false">SUBTOTAL(9,AB9:AB30)</f>
        <v>8</v>
      </c>
      <c r="AC31" s="823" t="n">
        <f aca="false">SUBTOTAL(9,AC9:AC30)</f>
        <v>0</v>
      </c>
      <c r="AD31" s="823" t="n">
        <f aca="false">SUBTOTAL(9,AD9:AD30)</f>
        <v>2</v>
      </c>
      <c r="AE31" s="823" t="n">
        <f aca="false">SUBTOTAL(9,AE9:AE30)</f>
        <v>2</v>
      </c>
      <c r="AF31" s="823" t="n">
        <f aca="false">SUBTOTAL(9,AF9:AF30)</f>
        <v>0</v>
      </c>
      <c r="AG31" s="823" t="n">
        <f aca="false">SUBTOTAL(9,AG9:AG30)</f>
        <v>14</v>
      </c>
      <c r="AH31" s="823" t="n">
        <f aca="false">SUBTOTAL(9,AH9:AH30)</f>
        <v>58</v>
      </c>
      <c r="AI31" s="823" t="n">
        <f aca="false">SUBTOTAL(9,AI9:AI30)</f>
        <v>63</v>
      </c>
      <c r="AJ31" s="823" t="n">
        <f aca="false">SUBTOTAL(9,AJ9:AJ30)</f>
        <v>9</v>
      </c>
      <c r="AK31" s="823" t="n">
        <f aca="false">SUBTOTAL(9,AK9:AK30)</f>
        <v>0</v>
      </c>
      <c r="AL31" s="823" t="n">
        <f aca="false">SUBTOTAL(9,AL9:AL30)</f>
        <v>8</v>
      </c>
      <c r="AM31" s="823" t="n">
        <f aca="false">SUBTOTAL(9,AM9:AM30)</f>
        <v>8</v>
      </c>
      <c r="AN31" s="824" t="n">
        <f aca="false">SUBTOTAL(9,AN9:AN30)</f>
        <v>0</v>
      </c>
      <c r="AO31" s="825" t="n">
        <v>2</v>
      </c>
      <c r="AP31" s="825" t="n">
        <v>1</v>
      </c>
      <c r="AQ31" s="825" t="n">
        <v>1</v>
      </c>
      <c r="AR31" s="825" t="n">
        <v>1</v>
      </c>
      <c r="AS31" s="372" t="n">
        <f aca="false">SUBTOTAL(9,AS9:AS30)</f>
        <v>0</v>
      </c>
      <c r="AT31" s="372" t="n">
        <f aca="false">SUBTOTAL(9,AT9:AT30)</f>
        <v>0</v>
      </c>
      <c r="AU31" s="825"/>
      <c r="AV31" s="826"/>
      <c r="AW31" s="825"/>
      <c r="AX31" s="826"/>
      <c r="AY31" s="827" t="n">
        <f aca="false">SUBTOTAL(9,AY9:AY30)</f>
        <v>240</v>
      </c>
      <c r="AZ31" s="823" t="n">
        <f aca="false">SUBTOTAL(9,AZ9:AZ30)</f>
        <v>1168</v>
      </c>
      <c r="BA31" s="823" t="n">
        <f aca="false">SUBTOTAL(9,BA9:BA30)</f>
        <v>1134</v>
      </c>
      <c r="BB31" s="823" t="n">
        <f aca="false">SUBTOTAL(9,BB9:BB30)</f>
        <v>286</v>
      </c>
      <c r="BC31" s="828" t="n">
        <f aca="false">SUBTOTAL(9,BC9:BC30)</f>
        <v>271</v>
      </c>
      <c r="BD31" s="829" t="n">
        <f aca="false">IF(ISNUMBER(BA31/AZ31),BA31/AZ31," - ")</f>
        <v>0.970890410958904</v>
      </c>
      <c r="BE31" s="824" t="n">
        <f aca="false">IF(ISNUMBER(BB31/BA31),BB31/BA31," - ")</f>
        <v>0.252204585537919</v>
      </c>
      <c r="BF31" s="824" t="n">
        <f aca="false">IF(ISNUMBER(BC31/BA31),BC31/BA31," - ")</f>
        <v>0.238977072310406</v>
      </c>
      <c r="BG31" s="828" t="n">
        <f aca="false">IF(ISNUMBER((AY31+AZ31)/BA31),(AY31+AZ31)/BA31," - ")</f>
        <v>1.24162257495591</v>
      </c>
      <c r="BH31" s="825" t="n">
        <f aca="false">SUBTOTAL(9,BH9:BH30)</f>
        <v>4</v>
      </c>
      <c r="BI31" s="825" t="n">
        <v>0</v>
      </c>
      <c r="BJ31" s="825"/>
      <c r="BK31" s="825" t="n">
        <f aca="false">SUBTOTAL(9,BK9:BK30)</f>
        <v>0</v>
      </c>
      <c r="BL31" s="825"/>
      <c r="BM31" s="825" t="n">
        <f aca="false">AVERAGE(BM9:BM30)</f>
        <v>1277.66917293233</v>
      </c>
      <c r="BN31" s="825"/>
      <c r="BO31" s="825"/>
      <c r="BP31" s="825"/>
      <c r="BQ31" s="825"/>
      <c r="BR31" s="825"/>
      <c r="BS31" s="825"/>
      <c r="BT31" s="825"/>
      <c r="BU31" s="825"/>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n">
        <f aca="false">SUBTOTAL(9,CN9:CN30)</f>
        <v>16622.2</v>
      </c>
      <c r="CO31" s="825" t="n">
        <f aca="false">SUBTOTAL(9,CO9:CO30)</f>
        <v>24135</v>
      </c>
      <c r="CP31" s="825" t="n">
        <f aca="false">SUBTOTAL(9,CP9:CP30)</f>
        <v>16622.2</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832"/>
      <c r="EP31" s="372" t="n">
        <f aca="false">SUBTOTAL(9,EP9:EP30)</f>
        <v>0</v>
      </c>
      <c r="EQ31" s="372" t="n">
        <f aca="false">SUBTOTAL(9,EQ9:EQ30)</f>
        <v>0</v>
      </c>
      <c r="ER31" s="284" t="n">
        <f aca="false">AVERAGE(ER9:ER30)</f>
        <v>1859.20588235294</v>
      </c>
      <c r="ES31" s="284" t="n">
        <f aca="false">AVERAGE(ES9:ES30)</f>
        <v>0</v>
      </c>
      <c r="ET31" s="0"/>
      <c r="EU31" s="0"/>
      <c r="EV31" s="0"/>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K48" activeCellId="0" sqref="K48"/>
    </sheetView>
  </sheetViews>
  <sheetFormatPr defaultColWidth="11.41796875" defaultRowHeight="12.75" zeroHeight="false" outlineLevelRow="0" outlineLevelCol="0"/>
  <cols>
    <col collapsed="false" customWidth="true" hidden="false" outlineLevel="0" max="1" min="1" style="618" width="29.28"/>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true" hidden="false" outlineLevel="0" max="75" min="75" style="618" width="15.41"/>
    <col collapsed="false" customWidth="true" hidden="false" outlineLevel="0" max="76" min="76" style="618" width="15.99"/>
    <col collapsed="false" customWidth="false" hidden="false" outlineLevel="0" max="91" min="77" style="618" width="11.42"/>
    <col collapsed="false" customWidth="true" hidden="false" outlineLevel="0" max="92" min="92" style="618" width="12.99"/>
    <col collapsed="false" customWidth="true" hidden="false" outlineLevel="0" max="93" min="93" style="618" width="12.56"/>
    <col collapsed="false" customWidth="true" hidden="false" outlineLevel="0" max="94" min="94" style="618" width="13.28"/>
    <col collapsed="false" customWidth="true" hidden="false" outlineLevel="0" max="96" min="95"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6" min="115" style="618" width="11.99"/>
    <col collapsed="false" customWidth="false" hidden="false" outlineLevel="0" max="257" min="117" style="618" width="11.42"/>
  </cols>
  <sheetData>
    <row r="1" customFormat="false" ht="13.5" hidden="false" customHeight="false" outlineLevel="0" collapsed="false">
      <c r="A1" s="618" t="n">
        <v>4</v>
      </c>
      <c r="DF1" s="624" t="s">
        <v>290</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604</v>
      </c>
      <c r="BN5" s="217"/>
      <c r="BO5" s="217"/>
      <c r="BP5" s="217"/>
      <c r="BQ5" s="217"/>
      <c r="BR5" s="217"/>
      <c r="BS5" s="217"/>
      <c r="BT5" s="217"/>
      <c r="BU5" s="217"/>
      <c r="BV5" s="639" t="s">
        <v>145</v>
      </c>
      <c r="BW5" s="851" t="s">
        <v>316</v>
      </c>
      <c r="BX5" s="851"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605</v>
      </c>
      <c r="CL5" s="645" t="s">
        <v>606</v>
      </c>
      <c r="CM5" s="645" t="s">
        <v>607</v>
      </c>
      <c r="CN5" s="646" t="s">
        <v>331</v>
      </c>
      <c r="CO5" s="646" t="s">
        <v>332</v>
      </c>
      <c r="CP5" s="646" t="s">
        <v>333</v>
      </c>
      <c r="CQ5" s="647" t="s">
        <v>334</v>
      </c>
      <c r="CR5" s="647" t="s">
        <v>608</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609</v>
      </c>
      <c r="DM5" s="650" t="s">
        <v>349</v>
      </c>
      <c r="DN5" s="650" t="s">
        <v>350</v>
      </c>
      <c r="DO5" s="650" t="s">
        <v>351</v>
      </c>
      <c r="DP5" s="650" t="s">
        <v>352</v>
      </c>
      <c r="DQ5" s="650" t="s">
        <v>353</v>
      </c>
      <c r="DR5" s="650" t="s">
        <v>354</v>
      </c>
      <c r="DS5" s="650" t="s">
        <v>355</v>
      </c>
      <c r="DT5" s="650" t="s">
        <v>356</v>
      </c>
      <c r="DU5" s="652" t="s">
        <v>357</v>
      </c>
      <c r="DV5" s="652" t="s">
        <v>358</v>
      </c>
      <c r="DW5" s="653" t="s">
        <v>359</v>
      </c>
      <c r="DX5" s="650" t="s">
        <v>360</v>
      </c>
      <c r="DY5" s="654" t="s">
        <v>361</v>
      </c>
      <c r="DZ5" s="653" t="s">
        <v>362</v>
      </c>
      <c r="EA5" s="654" t="s">
        <v>363</v>
      </c>
      <c r="EB5" s="655" t="s">
        <v>364</v>
      </c>
      <c r="EC5" s="655" t="s">
        <v>610</v>
      </c>
      <c r="ED5" s="655" t="s">
        <v>366</v>
      </c>
      <c r="EE5" s="655" t="s">
        <v>367</v>
      </c>
      <c r="EF5" s="655" t="s">
        <v>611</v>
      </c>
      <c r="EG5" s="654" t="s">
        <v>369</v>
      </c>
      <c r="EH5" s="654" t="s">
        <v>370</v>
      </c>
      <c r="EI5" s="654" t="s">
        <v>371</v>
      </c>
      <c r="EJ5" s="654" t="s">
        <v>372</v>
      </c>
      <c r="EK5" s="852" t="s">
        <v>373</v>
      </c>
      <c r="EL5" s="657" t="s">
        <v>374</v>
      </c>
      <c r="EM5" s="657"/>
      <c r="EN5" s="657"/>
      <c r="EO5" s="648" t="s">
        <v>375</v>
      </c>
      <c r="EP5" s="648" t="s">
        <v>376</v>
      </c>
      <c r="EQ5" s="648" t="s">
        <v>377</v>
      </c>
      <c r="ER5" s="648" t="s">
        <v>378</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c r="BO6" s="219"/>
      <c r="BP6" s="219"/>
      <c r="BQ6" s="219"/>
      <c r="BR6" s="219"/>
      <c r="BS6" s="219"/>
      <c r="BT6" s="219"/>
      <c r="BU6" s="219"/>
      <c r="BV6" s="639"/>
      <c r="BW6" s="851"/>
      <c r="BX6" s="851"/>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2"/>
      <c r="DV6" s="652"/>
      <c r="DW6" s="653"/>
      <c r="DX6" s="650"/>
      <c r="DY6" s="654"/>
      <c r="DZ6" s="653"/>
      <c r="EA6" s="654"/>
      <c r="EB6" s="655"/>
      <c r="EC6" s="655"/>
      <c r="ED6" s="655"/>
      <c r="EE6" s="655"/>
      <c r="EF6" s="655"/>
      <c r="EG6" s="654"/>
      <c r="EH6" s="654"/>
      <c r="EI6" s="654"/>
      <c r="EJ6" s="654"/>
      <c r="EK6" s="852"/>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612</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851"/>
      <c r="BX7" s="851"/>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2"/>
      <c r="DV7" s="652"/>
      <c r="DW7" s="653"/>
      <c r="DX7" s="650"/>
      <c r="DY7" s="654"/>
      <c r="DZ7" s="653"/>
      <c r="EA7" s="654"/>
      <c r="EB7" s="655"/>
      <c r="EC7" s="655"/>
      <c r="ED7" s="655"/>
      <c r="EE7" s="655"/>
      <c r="EF7" s="655"/>
      <c r="EG7" s="654"/>
      <c r="EH7" s="654"/>
      <c r="EI7" s="654"/>
      <c r="EJ7" s="654"/>
      <c r="EK7" s="852"/>
      <c r="EL7" s="853" t="s">
        <v>396</v>
      </c>
      <c r="EM7" s="853" t="s">
        <v>62</v>
      </c>
      <c r="EN7" s="853"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t="s">
        <v>198</v>
      </c>
      <c r="J8" s="236" t="s">
        <v>199</v>
      </c>
      <c r="K8" s="236" t="s">
        <v>200</v>
      </c>
      <c r="L8" s="236" t="s">
        <v>201</v>
      </c>
      <c r="M8" s="236" t="s">
        <v>202</v>
      </c>
      <c r="N8" s="236" t="s">
        <v>203</v>
      </c>
      <c r="O8" s="236" t="s">
        <v>204</v>
      </c>
      <c r="P8" s="236" t="s">
        <v>205</v>
      </c>
      <c r="Q8" s="236" t="s">
        <v>206</v>
      </c>
      <c r="R8" s="236" t="s">
        <v>207</v>
      </c>
      <c r="S8" s="236" t="s">
        <v>208</v>
      </c>
      <c r="T8" s="236" t="s">
        <v>209</v>
      </c>
      <c r="U8" s="236" t="s">
        <v>210</v>
      </c>
      <c r="V8" s="236" t="s">
        <v>211</v>
      </c>
      <c r="W8" s="236" t="s">
        <v>212</v>
      </c>
      <c r="X8" s="236" t="s">
        <v>213</v>
      </c>
      <c r="Y8" s="236" t="s">
        <v>214</v>
      </c>
      <c r="Z8" s="236" t="s">
        <v>215</v>
      </c>
      <c r="AA8" s="236" t="s">
        <v>216</v>
      </c>
      <c r="AB8" s="236" t="s">
        <v>217</v>
      </c>
      <c r="AC8" s="236" t="s">
        <v>218</v>
      </c>
      <c r="AD8" s="236" t="s">
        <v>219</v>
      </c>
      <c r="AE8" s="236" t="s">
        <v>220</v>
      </c>
      <c r="AF8" s="236" t="s">
        <v>221</v>
      </c>
      <c r="AG8" s="236" t="s">
        <v>222</v>
      </c>
      <c r="AH8" s="236" t="s">
        <v>223</v>
      </c>
      <c r="AI8" s="236" t="s">
        <v>224</v>
      </c>
      <c r="AJ8" s="236" t="s">
        <v>225</v>
      </c>
      <c r="AK8" s="236" t="s">
        <v>226</v>
      </c>
      <c r="AL8" s="236" t="s">
        <v>227</v>
      </c>
      <c r="AM8" s="236" t="s">
        <v>228</v>
      </c>
      <c r="AN8" s="236" t="s">
        <v>229</v>
      </c>
      <c r="AO8" s="236" t="s">
        <v>230</v>
      </c>
      <c r="AP8" s="236" t="s">
        <v>231</v>
      </c>
      <c r="AQ8" s="236" t="s">
        <v>232</v>
      </c>
      <c r="AR8" s="236" t="s">
        <v>233</v>
      </c>
      <c r="AS8" s="236" t="s">
        <v>234</v>
      </c>
      <c r="AT8" s="236" t="s">
        <v>235</v>
      </c>
      <c r="AU8" s="236" t="s">
        <v>236</v>
      </c>
      <c r="AV8" s="236" t="s">
        <v>237</v>
      </c>
      <c r="AW8" s="236" t="s">
        <v>238</v>
      </c>
      <c r="AX8" s="236" t="s">
        <v>239</v>
      </c>
      <c r="AY8" s="236" t="s">
        <v>240</v>
      </c>
      <c r="AZ8" s="236" t="s">
        <v>241</v>
      </c>
      <c r="BA8" s="236" t="s">
        <v>242</v>
      </c>
      <c r="BB8" s="236" t="s">
        <v>243</v>
      </c>
      <c r="BC8" s="236" t="s">
        <v>244</v>
      </c>
      <c r="BD8" s="236" t="s">
        <v>245</v>
      </c>
      <c r="BE8" s="236" t="s">
        <v>246</v>
      </c>
      <c r="BF8" s="236" t="s">
        <v>247</v>
      </c>
      <c r="BG8" s="236" t="s">
        <v>248</v>
      </c>
      <c r="BH8" s="236" t="s">
        <v>249</v>
      </c>
      <c r="BI8" s="236" t="s">
        <v>250</v>
      </c>
      <c r="BJ8" s="236" t="s">
        <v>251</v>
      </c>
      <c r="BK8" s="236" t="s">
        <v>252</v>
      </c>
      <c r="BL8" s="236" t="s">
        <v>253</v>
      </c>
      <c r="BM8" s="236"/>
      <c r="BN8" s="236"/>
      <c r="BO8" s="236"/>
      <c r="BP8" s="236"/>
      <c r="BQ8" s="236"/>
      <c r="BR8" s="236"/>
      <c r="BS8" s="236"/>
      <c r="BT8" s="236"/>
      <c r="BU8" s="236"/>
      <c r="BV8" s="236" t="s">
        <v>255</v>
      </c>
      <c r="BW8" s="236" t="s">
        <v>256</v>
      </c>
      <c r="BX8" s="236" t="s">
        <v>257</v>
      </c>
      <c r="BY8" s="236" t="s">
        <v>258</v>
      </c>
      <c r="BZ8" s="236" t="s">
        <v>259</v>
      </c>
      <c r="CA8" s="236" t="s">
        <v>260</v>
      </c>
      <c r="CB8" s="236" t="s">
        <v>261</v>
      </c>
      <c r="CC8" s="236" t="s">
        <v>262</v>
      </c>
      <c r="CD8" s="236" t="s">
        <v>263</v>
      </c>
      <c r="CE8" s="236" t="s">
        <v>264</v>
      </c>
      <c r="CF8" s="236" t="s">
        <v>265</v>
      </c>
      <c r="CG8" s="236" t="s">
        <v>266</v>
      </c>
      <c r="CH8" s="236" t="s">
        <v>267</v>
      </c>
      <c r="CI8" s="236" t="s">
        <v>268</v>
      </c>
      <c r="CJ8" s="236" t="s">
        <v>269</v>
      </c>
      <c r="CK8" s="236" t="s">
        <v>270</v>
      </c>
      <c r="CL8" s="236" t="s">
        <v>271</v>
      </c>
      <c r="CM8" s="236" t="s">
        <v>272</v>
      </c>
      <c r="CN8" s="236"/>
      <c r="CO8" s="236"/>
      <c r="CP8" s="236"/>
      <c r="CQ8" s="236" t="s">
        <v>276</v>
      </c>
      <c r="CR8" s="236" t="s">
        <v>277</v>
      </c>
      <c r="CS8" s="236" t="s">
        <v>278</v>
      </c>
      <c r="CT8" s="236" t="s">
        <v>279</v>
      </c>
      <c r="CU8" s="236" t="s">
        <v>280</v>
      </c>
      <c r="CV8" s="236" t="s">
        <v>281</v>
      </c>
      <c r="CW8" s="236" t="s">
        <v>282</v>
      </c>
      <c r="CX8" s="236" t="s">
        <v>283</v>
      </c>
      <c r="CY8" s="236" t="s">
        <v>284</v>
      </c>
      <c r="CZ8" s="236" t="s">
        <v>285</v>
      </c>
      <c r="DA8" s="236" t="s">
        <v>286</v>
      </c>
      <c r="DB8" s="236" t="s">
        <v>287</v>
      </c>
      <c r="DC8" s="236" t="s">
        <v>288</v>
      </c>
      <c r="DD8" s="236" t="s">
        <v>289</v>
      </c>
      <c r="DE8" s="236" t="s">
        <v>290</v>
      </c>
      <c r="DF8" s="236" t="s">
        <v>291</v>
      </c>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8"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88" t="s">
        <v>430</v>
      </c>
      <c r="EM8" s="688" t="s">
        <v>431</v>
      </c>
      <c r="EN8" s="688" t="s">
        <v>432</v>
      </c>
      <c r="EO8" s="236" t="s">
        <v>433</v>
      </c>
      <c r="EP8" s="236" t="s">
        <v>434</v>
      </c>
      <c r="EQ8" s="236" t="s">
        <v>435</v>
      </c>
      <c r="ER8" s="688" t="n">
        <v>148</v>
      </c>
      <c r="ES8" s="688" t="s">
        <v>436</v>
      </c>
    </row>
    <row r="9" s="878" customFormat="true" ht="14.25" hidden="false" customHeight="true" outlineLevel="0" collapsed="false">
      <c r="A9" s="854" t="s">
        <v>437</v>
      </c>
      <c r="B9" s="855" t="s">
        <v>398</v>
      </c>
      <c r="C9" s="856" t="s">
        <v>438</v>
      </c>
      <c r="D9" s="857" t="s">
        <v>439</v>
      </c>
      <c r="E9" s="855" t="s">
        <v>440</v>
      </c>
      <c r="F9" s="855" t="n">
        <v>32</v>
      </c>
      <c r="G9" s="858"/>
      <c r="H9" s="859" t="s">
        <v>441</v>
      </c>
      <c r="I9" s="860" t="s">
        <v>613</v>
      </c>
      <c r="J9" s="861" t="s">
        <v>614</v>
      </c>
      <c r="K9" s="861" t="s">
        <v>615</v>
      </c>
      <c r="L9" s="861" t="s">
        <v>616</v>
      </c>
      <c r="M9" s="861" t="s">
        <v>617</v>
      </c>
      <c r="N9" s="861" t="s">
        <v>618</v>
      </c>
      <c r="O9" s="861" t="s">
        <v>619</v>
      </c>
      <c r="P9" s="861" t="s">
        <v>620</v>
      </c>
      <c r="Q9" s="861" t="s">
        <v>621</v>
      </c>
      <c r="R9" s="861" t="s">
        <v>622</v>
      </c>
      <c r="S9" s="861"/>
      <c r="T9" s="861"/>
      <c r="U9" s="861"/>
      <c r="V9" s="861"/>
      <c r="W9" s="861"/>
      <c r="X9" s="862"/>
      <c r="Y9" s="863" t="s">
        <v>623</v>
      </c>
      <c r="Z9" s="861" t="s">
        <v>624</v>
      </c>
      <c r="AA9" s="861" t="s">
        <v>625</v>
      </c>
      <c r="AB9" s="861" t="s">
        <v>626</v>
      </c>
      <c r="AC9" s="861"/>
      <c r="AD9" s="861"/>
      <c r="AE9" s="861"/>
      <c r="AF9" s="862"/>
      <c r="AG9" s="863"/>
      <c r="AH9" s="861"/>
      <c r="AI9" s="861"/>
      <c r="AJ9" s="864"/>
      <c r="AK9" s="860"/>
      <c r="AL9" s="861"/>
      <c r="AM9" s="861"/>
      <c r="AN9" s="862"/>
      <c r="AO9" s="865"/>
      <c r="AP9" s="865"/>
      <c r="AQ9" s="865"/>
      <c r="AR9" s="866"/>
      <c r="AS9" s="867" t="s">
        <v>627</v>
      </c>
      <c r="AT9" s="868"/>
      <c r="AU9" s="867" t="s">
        <v>628</v>
      </c>
      <c r="AV9" s="868"/>
      <c r="AW9" s="867" t="s">
        <v>629</v>
      </c>
      <c r="AX9" s="868"/>
      <c r="AY9" s="869" t="n">
        <f aca="false">IF(ISNUMBER(IF(Criterios!B13="SI",S9,S9+AG9)),IF(Criterios!B13="SI",S9,S9+AG9)," - ")</f>
        <v>0</v>
      </c>
      <c r="AZ9" s="870"/>
      <c r="BA9" s="870" t="n">
        <f aca="false">IF(ISNUMBER(IF(Criterios!B13="SI",U9,U9+AI9)),IF(Criterios!B13="SI",U9,U9+AI9)," - ")</f>
        <v>0</v>
      </c>
      <c r="BB9" s="870" t="n">
        <f aca="false">IF(ISNUMBER(IF(Criterios!B13="SI",V9,V9+AJ9)),IF(Criterios!B13="SI",V9,V9+AJ9)," - ")</f>
        <v>0</v>
      </c>
      <c r="BC9" s="871" t="str">
        <f aca="false">IF(ISNUMBER(X9),X9," - ")</f>
        <v> - </v>
      </c>
      <c r="BD9" s="872" t="str">
        <f aca="false">IF(ISNUMBER(BA9/AZ9),BA9/AZ9," - ")</f>
        <v> - </v>
      </c>
      <c r="BE9" s="873" t="str">
        <f aca="false">IF(ISNUMBER(BB9/BA9),BB9/BA9," - ")</f>
        <v> - </v>
      </c>
      <c r="BF9" s="873" t="str">
        <f aca="false">IF(ISNUMBER(BC9/BA9),BC9/BA9," - ")</f>
        <v> - </v>
      </c>
      <c r="BG9" s="874" t="str">
        <f aca="false">IF(ISNUMBER((AY9+AZ9)/BA9),(AY9+AZ9)/BA9," - ")</f>
        <v> - </v>
      </c>
      <c r="BH9" s="865"/>
      <c r="BI9" s="865"/>
      <c r="BJ9" s="875"/>
      <c r="BK9" s="865"/>
      <c r="BL9" s="865"/>
      <c r="BM9" s="716" t="n">
        <v>720</v>
      </c>
      <c r="BN9" s="322"/>
      <c r="BO9" s="322"/>
      <c r="BP9" s="322"/>
      <c r="BQ9" s="322"/>
      <c r="BR9" s="322"/>
      <c r="BS9" s="322"/>
      <c r="BT9" s="322"/>
      <c r="BU9" s="322"/>
      <c r="BV9" s="716" t="s">
        <v>630</v>
      </c>
      <c r="BW9" s="716" t="s">
        <v>631</v>
      </c>
      <c r="BX9" s="716" t="s">
        <v>632</v>
      </c>
      <c r="BY9" s="716" t="s">
        <v>633</v>
      </c>
      <c r="BZ9" s="716" t="s">
        <v>634</v>
      </c>
      <c r="CA9" s="716" t="s">
        <v>635</v>
      </c>
      <c r="CB9" s="716" t="s">
        <v>636</v>
      </c>
      <c r="CC9" s="716" t="s">
        <v>637</v>
      </c>
      <c r="CD9" s="716" t="s">
        <v>638</v>
      </c>
      <c r="CE9" s="716"/>
      <c r="CF9" s="716"/>
      <c r="CG9" s="716"/>
      <c r="CH9" s="716"/>
      <c r="CI9" s="716" t="s">
        <v>639</v>
      </c>
      <c r="CJ9" s="716" t="s">
        <v>640</v>
      </c>
      <c r="CK9" s="716" t="s">
        <v>641</v>
      </c>
      <c r="CL9" s="716" t="s">
        <v>642</v>
      </c>
      <c r="CM9" s="716" t="s">
        <v>643</v>
      </c>
      <c r="CN9" s="716" t="n">
        <v>1088</v>
      </c>
      <c r="CO9" s="716" t="n">
        <v>720</v>
      </c>
      <c r="CP9" s="716" t="n">
        <v>1088</v>
      </c>
      <c r="CQ9" s="876" t="s">
        <v>644</v>
      </c>
      <c r="CR9" s="876" t="s">
        <v>645</v>
      </c>
      <c r="CS9" s="716"/>
      <c r="CT9" s="716"/>
      <c r="CU9" s="716"/>
      <c r="CV9" s="716" t="s">
        <v>646</v>
      </c>
      <c r="CW9" s="716" t="s">
        <v>647</v>
      </c>
      <c r="CX9" s="716" t="s">
        <v>648</v>
      </c>
      <c r="CY9" s="716" t="s">
        <v>649</v>
      </c>
      <c r="CZ9" s="716" t="s">
        <v>650</v>
      </c>
      <c r="DA9" s="716" t="s">
        <v>651</v>
      </c>
      <c r="DB9" s="867" t="s">
        <v>652</v>
      </c>
      <c r="DC9" s="867" t="s">
        <v>653</v>
      </c>
      <c r="DD9" s="716"/>
      <c r="DE9" s="716" t="s">
        <v>654</v>
      </c>
      <c r="DF9" s="716"/>
      <c r="DG9" s="716" t="s">
        <v>655</v>
      </c>
      <c r="DH9" s="716" t="s">
        <v>656</v>
      </c>
      <c r="DI9" s="716" t="s">
        <v>657</v>
      </c>
      <c r="DJ9" s="716" t="s">
        <v>658</v>
      </c>
      <c r="DK9" s="716"/>
      <c r="DL9" s="716"/>
      <c r="DM9" s="716"/>
      <c r="DN9" s="716"/>
      <c r="DO9" s="716"/>
      <c r="DP9" s="716"/>
      <c r="DQ9" s="716"/>
      <c r="DR9" s="716"/>
      <c r="DS9" s="716"/>
      <c r="DT9" s="716"/>
      <c r="DU9" s="716" t="s">
        <v>659</v>
      </c>
      <c r="DV9" s="716" t="s">
        <v>660</v>
      </c>
      <c r="DW9" s="716" t="s">
        <v>661</v>
      </c>
      <c r="DX9" s="716" t="s">
        <v>662</v>
      </c>
      <c r="DY9" s="716" t="s">
        <v>663</v>
      </c>
      <c r="DZ9" s="716"/>
      <c r="EA9" s="716"/>
      <c r="EB9" s="716"/>
      <c r="EC9" s="716"/>
      <c r="ED9" s="716"/>
      <c r="EE9" s="716"/>
      <c r="EF9" s="716"/>
      <c r="EG9" s="716"/>
      <c r="EH9" s="716"/>
      <c r="EI9" s="716"/>
      <c r="EJ9" s="716"/>
      <c r="EK9" s="716"/>
      <c r="EL9" s="876" t="s">
        <v>664</v>
      </c>
      <c r="EM9" s="876" t="s">
        <v>665</v>
      </c>
      <c r="EN9" s="716" t="s">
        <v>666</v>
      </c>
      <c r="EO9" s="877" t="s">
        <v>457</v>
      </c>
      <c r="EP9" s="877" t="s">
        <v>667</v>
      </c>
      <c r="EQ9" s="877" t="s">
        <v>668</v>
      </c>
      <c r="ER9" s="719" t="n">
        <v>1200</v>
      </c>
      <c r="ES9" s="718"/>
    </row>
    <row r="10" customFormat="false" ht="14.25" hidden="false" customHeight="true" outlineLevel="0" collapsed="false">
      <c r="A10" s="879" t="s">
        <v>458</v>
      </c>
      <c r="B10" s="692" t="s">
        <v>398</v>
      </c>
      <c r="C10" s="693" t="s">
        <v>438</v>
      </c>
      <c r="D10" s="694" t="s">
        <v>226</v>
      </c>
      <c r="E10" s="692" t="s">
        <v>226</v>
      </c>
      <c r="F10" s="692" t="s">
        <v>242</v>
      </c>
      <c r="G10" s="695"/>
      <c r="H10" s="696"/>
      <c r="I10" s="697" t="s">
        <v>669</v>
      </c>
      <c r="J10" s="698" t="s">
        <v>670</v>
      </c>
      <c r="K10" s="698" t="s">
        <v>671</v>
      </c>
      <c r="L10" s="698" t="s">
        <v>672</v>
      </c>
      <c r="M10" s="880" t="s">
        <v>673</v>
      </c>
      <c r="N10" s="880" t="s">
        <v>674</v>
      </c>
      <c r="O10" s="880" t="s">
        <v>675</v>
      </c>
      <c r="P10" s="880" t="s">
        <v>676</v>
      </c>
      <c r="Q10" s="880" t="s">
        <v>677</v>
      </c>
      <c r="R10" s="880" t="s">
        <v>678</v>
      </c>
      <c r="S10" s="880"/>
      <c r="T10" s="880"/>
      <c r="U10" s="880"/>
      <c r="V10" s="880"/>
      <c r="W10" s="880"/>
      <c r="X10" s="881"/>
      <c r="Y10" s="882"/>
      <c r="Z10" s="883"/>
      <c r="AA10" s="884"/>
      <c r="AB10" s="883"/>
      <c r="AC10" s="880"/>
      <c r="AD10" s="880"/>
      <c r="AE10" s="880"/>
      <c r="AF10" s="881"/>
      <c r="AG10" s="885"/>
      <c r="AH10" s="880"/>
      <c r="AI10" s="880"/>
      <c r="AJ10" s="886"/>
      <c r="AK10" s="887"/>
      <c r="AL10" s="880"/>
      <c r="AM10" s="880"/>
      <c r="AN10" s="881"/>
      <c r="AO10" s="714"/>
      <c r="AP10" s="888"/>
      <c r="AQ10" s="714"/>
      <c r="AR10" s="888"/>
      <c r="AS10" s="889" t="s">
        <v>679</v>
      </c>
      <c r="AT10" s="886"/>
      <c r="AU10" s="889" t="s">
        <v>680</v>
      </c>
      <c r="AV10" s="886"/>
      <c r="AW10" s="889" t="s">
        <v>681</v>
      </c>
      <c r="AX10" s="886"/>
      <c r="AY10" s="727" t="str">
        <f aca="false">IF(ISNUMBER(S10),S10," - ")</f>
        <v> - </v>
      </c>
      <c r="AZ10" s="728" t="str">
        <f aca="false">IF(ISNUMBER(T10),T10," - ")</f>
        <v> - </v>
      </c>
      <c r="BA10" s="728" t="str">
        <f aca="false">IF(ISNUMBER(U10),U10," - ")</f>
        <v> - </v>
      </c>
      <c r="BB10" s="728" t="str">
        <f aca="false">IF(ISNUMBER(V10),V10," - ")</f>
        <v> - </v>
      </c>
      <c r="BC10" s="709" t="str">
        <f aca="false">IF(ISNUMBER(W10),W10," - ")</f>
        <v> - </v>
      </c>
      <c r="BD10" s="890" t="str">
        <f aca="false">IF(ISNUMBER(BA10/AZ10),BA10/AZ10," - ")</f>
        <v> - </v>
      </c>
      <c r="BE10" s="891" t="str">
        <f aca="false">IF(ISNUMBER(BB10/BA10),BB10/BA10," - ")</f>
        <v> - </v>
      </c>
      <c r="BF10" s="891" t="str">
        <f aca="false">IF(ISNUMBER(BC10/BA10),BC10/BA10," - ")</f>
        <v> - </v>
      </c>
      <c r="BG10" s="892" t="str">
        <f aca="false">IF(ISNUMBER((AY10+AZ10)/BA10),(AY10+AZ10)/BA10," - ")</f>
        <v> - </v>
      </c>
      <c r="BH10" s="888"/>
      <c r="BI10" s="888"/>
      <c r="BJ10" s="893"/>
      <c r="BK10" s="714"/>
      <c r="BL10" s="714"/>
      <c r="BM10" s="258" t="n">
        <v>0</v>
      </c>
      <c r="BN10" s="258"/>
      <c r="BO10" s="258"/>
      <c r="BP10" s="258"/>
      <c r="BQ10" s="258"/>
      <c r="BR10" s="258"/>
      <c r="BS10" s="258"/>
      <c r="BT10" s="258"/>
      <c r="BU10" s="258"/>
      <c r="BV10" s="258" t="s">
        <v>682</v>
      </c>
      <c r="BW10" s="258" t="s">
        <v>683</v>
      </c>
      <c r="BX10" s="258" t="s">
        <v>684</v>
      </c>
      <c r="BY10" s="258" t="s">
        <v>685</v>
      </c>
      <c r="BZ10" s="258"/>
      <c r="CA10" s="258"/>
      <c r="CB10" s="258"/>
      <c r="CC10" s="258"/>
      <c r="CD10" s="258"/>
      <c r="CE10" s="258"/>
      <c r="CF10" s="258"/>
      <c r="CG10" s="258"/>
      <c r="CH10" s="258"/>
      <c r="CI10" s="258" t="s">
        <v>686</v>
      </c>
      <c r="CJ10" s="258" t="s">
        <v>687</v>
      </c>
      <c r="CK10" s="258" t="s">
        <v>688</v>
      </c>
      <c r="CL10" s="258" t="s">
        <v>689</v>
      </c>
      <c r="CM10" s="258" t="s">
        <v>690</v>
      </c>
      <c r="CN10" s="258" t="n">
        <v>1175</v>
      </c>
      <c r="CO10" s="258" t="n">
        <v>0</v>
      </c>
      <c r="CP10" s="732" t="s">
        <v>691</v>
      </c>
      <c r="CQ10" s="258" t="s">
        <v>692</v>
      </c>
      <c r="CR10" s="258"/>
      <c r="CS10" s="258"/>
      <c r="CT10" s="713"/>
      <c r="CU10" s="713"/>
      <c r="CV10" s="713" t="s">
        <v>693</v>
      </c>
      <c r="CW10" s="713" t="s">
        <v>694</v>
      </c>
      <c r="CX10" s="713" t="s">
        <v>695</v>
      </c>
      <c r="CY10" s="713" t="s">
        <v>696</v>
      </c>
      <c r="CZ10" s="713" t="s">
        <v>697</v>
      </c>
      <c r="DA10" s="713" t="s">
        <v>698</v>
      </c>
      <c r="DB10" s="730" t="s">
        <v>699</v>
      </c>
      <c r="DC10" s="731"/>
      <c r="DD10" s="713"/>
      <c r="DE10" s="713" t="s">
        <v>700</v>
      </c>
      <c r="DF10" s="713"/>
      <c r="DG10" s="713" t="s">
        <v>701</v>
      </c>
      <c r="DH10" s="258" t="s">
        <v>702</v>
      </c>
      <c r="DI10" s="258" t="s">
        <v>703</v>
      </c>
      <c r="DJ10" s="258" t="s">
        <v>704</v>
      </c>
      <c r="DK10" s="258"/>
      <c r="DL10" s="258"/>
      <c r="DM10" s="732"/>
      <c r="DN10" s="732"/>
      <c r="DO10" s="732"/>
      <c r="DP10" s="732"/>
      <c r="DQ10" s="732"/>
      <c r="DR10" s="732"/>
      <c r="DS10" s="732"/>
      <c r="DT10" s="732"/>
      <c r="DU10" s="724" t="s">
        <v>705</v>
      </c>
      <c r="DV10" s="732" t="s">
        <v>706</v>
      </c>
      <c r="DW10" s="732" t="s">
        <v>707</v>
      </c>
      <c r="DX10" s="732" t="s">
        <v>708</v>
      </c>
      <c r="DY10" s="732" t="s">
        <v>709</v>
      </c>
      <c r="DZ10" s="732"/>
      <c r="EA10" s="732"/>
      <c r="EB10" s="732"/>
      <c r="EC10" s="732"/>
      <c r="ED10" s="732"/>
      <c r="EE10" s="732"/>
      <c r="EF10" s="732"/>
      <c r="EG10" s="732"/>
      <c r="EH10" s="732"/>
      <c r="EI10" s="732"/>
      <c r="EJ10" s="732"/>
      <c r="EK10" s="732"/>
      <c r="EL10" s="732"/>
      <c r="EM10" s="732"/>
      <c r="EN10" s="732"/>
      <c r="EO10" s="730" t="s">
        <v>460</v>
      </c>
      <c r="EP10" s="730" t="s">
        <v>710</v>
      </c>
      <c r="EQ10" s="730" t="s">
        <v>711</v>
      </c>
      <c r="ER10" s="735" t="n">
        <v>1600</v>
      </c>
      <c r="ES10" s="725"/>
    </row>
    <row r="11" s="878" customFormat="true" ht="14.25" hidden="false" customHeight="true" outlineLevel="0" collapsed="false">
      <c r="A11" s="854" t="s">
        <v>461</v>
      </c>
      <c r="B11" s="855" t="s">
        <v>398</v>
      </c>
      <c r="C11" s="856" t="s">
        <v>438</v>
      </c>
      <c r="D11" s="857" t="s">
        <v>439</v>
      </c>
      <c r="E11" s="855" t="s">
        <v>462</v>
      </c>
      <c r="F11" s="855" t="n">
        <v>32</v>
      </c>
      <c r="G11" s="858"/>
      <c r="H11" s="894" t="s">
        <v>463</v>
      </c>
      <c r="I11" s="895" t="s">
        <v>712</v>
      </c>
      <c r="J11" s="807" t="s">
        <v>713</v>
      </c>
      <c r="K11" s="807" t="s">
        <v>714</v>
      </c>
      <c r="L11" s="807" t="s">
        <v>715</v>
      </c>
      <c r="M11" s="807" t="s">
        <v>446</v>
      </c>
      <c r="N11" s="807" t="s">
        <v>716</v>
      </c>
      <c r="O11" s="861" t="s">
        <v>448</v>
      </c>
      <c r="P11" s="807" t="s">
        <v>449</v>
      </c>
      <c r="Q11" s="807" t="s">
        <v>450</v>
      </c>
      <c r="R11" s="807" t="s">
        <v>451</v>
      </c>
      <c r="S11" s="807"/>
      <c r="T11" s="807"/>
      <c r="U11" s="807"/>
      <c r="V11" s="807"/>
      <c r="W11" s="807"/>
      <c r="X11" s="896"/>
      <c r="Y11" s="863" t="s">
        <v>623</v>
      </c>
      <c r="Z11" s="861" t="s">
        <v>624</v>
      </c>
      <c r="AA11" s="861" t="s">
        <v>625</v>
      </c>
      <c r="AB11" s="861" t="s">
        <v>626</v>
      </c>
      <c r="AC11" s="807"/>
      <c r="AD11" s="807"/>
      <c r="AE11" s="807"/>
      <c r="AF11" s="896"/>
      <c r="AG11" s="897"/>
      <c r="AH11" s="807"/>
      <c r="AI11" s="807"/>
      <c r="AJ11" s="898"/>
      <c r="AK11" s="895"/>
      <c r="AL11" s="807"/>
      <c r="AM11" s="807"/>
      <c r="AN11" s="896"/>
      <c r="AO11" s="899"/>
      <c r="AP11" s="899"/>
      <c r="AQ11" s="899"/>
      <c r="AR11" s="865"/>
      <c r="AS11" s="897" t="s">
        <v>717</v>
      </c>
      <c r="AT11" s="898"/>
      <c r="AU11" s="897" t="s">
        <v>718</v>
      </c>
      <c r="AV11" s="898"/>
      <c r="AW11" s="897" t="s">
        <v>719</v>
      </c>
      <c r="AX11" s="898"/>
      <c r="AY11" s="900" t="n">
        <f aca="false">IF(ISNUMBER(IF(Criterios!B13="SI",S11,S11+AG11)),IF(Criterios!B13="SI",S11,S11+AG11)," - ")</f>
        <v>0</v>
      </c>
      <c r="AZ11" s="901" t="n">
        <f aca="false">IF(ISNUMBER(IF(Criterios!B13="SI",T11,T11+AH11)),IF(Criterios!B13="SI",T11,T11+AH11)," - ")</f>
        <v>0</v>
      </c>
      <c r="BA11" s="901" t="n">
        <f aca="false">IF(ISNUMBER(IF(Criterios!B13="SI",U11,U11+AI11)),IF(Criterios!B13="SI",U11,U11+AI11)," - ")</f>
        <v>0</v>
      </c>
      <c r="BB11" s="901" t="n">
        <f aca="false">IF(ISNUMBER(IF(Criterios!B13="SI",V11,V11+AJ11)),IF(Criterios!B13="SI",V11,V11+AJ11)," - ")</f>
        <v>0</v>
      </c>
      <c r="BC11" s="871" t="str">
        <f aca="false">IF(ISNUMBER(X11),X11," - ")</f>
        <v> - </v>
      </c>
      <c r="BD11" s="872" t="str">
        <f aca="false">IF(ISNUMBER(BA11/AZ11),BA11/AZ11," - ")</f>
        <v> - </v>
      </c>
      <c r="BE11" s="873" t="str">
        <f aca="false">IF(ISNUMBER(BB11/BA11),BB11/BA11," - ")</f>
        <v> - </v>
      </c>
      <c r="BF11" s="873" t="str">
        <f aca="false">IF(ISNUMBER(BC11/BA11),BC11/BA11," - ")</f>
        <v> - </v>
      </c>
      <c r="BG11" s="874" t="str">
        <f aca="false">IF(ISNUMBER((AY11+AZ11)/BA11),(AY11+AZ11)/BA11," - ")</f>
        <v> - </v>
      </c>
      <c r="BH11" s="899"/>
      <c r="BI11" s="899"/>
      <c r="BJ11" s="897"/>
      <c r="BK11" s="899"/>
      <c r="BL11" s="899"/>
      <c r="BM11" s="902" t="n">
        <v>1000</v>
      </c>
      <c r="BN11" s="322"/>
      <c r="BO11" s="322"/>
      <c r="BP11" s="322"/>
      <c r="BQ11" s="322"/>
      <c r="BR11" s="322"/>
      <c r="BS11" s="322"/>
      <c r="BT11" s="322"/>
      <c r="BU11" s="322"/>
      <c r="BV11" s="716" t="s">
        <v>720</v>
      </c>
      <c r="BW11" s="716" t="s">
        <v>721</v>
      </c>
      <c r="BX11" s="716" t="s">
        <v>722</v>
      </c>
      <c r="BY11" s="902" t="s">
        <v>723</v>
      </c>
      <c r="BZ11" s="716" t="s">
        <v>724</v>
      </c>
      <c r="CA11" s="716" t="s">
        <v>725</v>
      </c>
      <c r="CB11" s="716" t="s">
        <v>726</v>
      </c>
      <c r="CC11" s="716" t="s">
        <v>727</v>
      </c>
      <c r="CD11" s="716" t="s">
        <v>728</v>
      </c>
      <c r="CE11" s="902"/>
      <c r="CF11" s="902"/>
      <c r="CG11" s="902"/>
      <c r="CH11" s="902"/>
      <c r="CI11" s="902" t="s">
        <v>729</v>
      </c>
      <c r="CJ11" s="902" t="s">
        <v>730</v>
      </c>
      <c r="CK11" s="716" t="s">
        <v>731</v>
      </c>
      <c r="CL11" s="716" t="s">
        <v>732</v>
      </c>
      <c r="CM11" s="716" t="s">
        <v>733</v>
      </c>
      <c r="CN11" s="716" t="n">
        <v>1088</v>
      </c>
      <c r="CO11" s="902" t="n">
        <v>1000</v>
      </c>
      <c r="CP11" s="716" t="n">
        <v>1088</v>
      </c>
      <c r="CQ11" s="716" t="s">
        <v>734</v>
      </c>
      <c r="CR11" s="716" t="s">
        <v>735</v>
      </c>
      <c r="CS11" s="902"/>
      <c r="CT11" s="716"/>
      <c r="CU11" s="716"/>
      <c r="CV11" s="716" t="s">
        <v>646</v>
      </c>
      <c r="CW11" s="716" t="s">
        <v>736</v>
      </c>
      <c r="CX11" s="716" t="s">
        <v>648</v>
      </c>
      <c r="CY11" s="716" t="s">
        <v>649</v>
      </c>
      <c r="CZ11" s="716" t="s">
        <v>650</v>
      </c>
      <c r="DA11" s="716" t="s">
        <v>651</v>
      </c>
      <c r="DB11" s="796" t="s">
        <v>737</v>
      </c>
      <c r="DC11" s="796" t="s">
        <v>738</v>
      </c>
      <c r="DD11" s="716"/>
      <c r="DE11" s="716" t="s">
        <v>739</v>
      </c>
      <c r="DF11" s="716"/>
      <c r="DG11" s="716" t="s">
        <v>655</v>
      </c>
      <c r="DH11" s="716" t="s">
        <v>656</v>
      </c>
      <c r="DI11" s="716" t="s">
        <v>657</v>
      </c>
      <c r="DJ11" s="716" t="s">
        <v>658</v>
      </c>
      <c r="DK11" s="716"/>
      <c r="DL11" s="716"/>
      <c r="DM11" s="876"/>
      <c r="DN11" s="876"/>
      <c r="DO11" s="876"/>
      <c r="DP11" s="876"/>
      <c r="DQ11" s="876"/>
      <c r="DR11" s="876"/>
      <c r="DS11" s="876"/>
      <c r="DT11" s="876"/>
      <c r="DU11" s="876" t="s">
        <v>659</v>
      </c>
      <c r="DV11" s="876" t="s">
        <v>660</v>
      </c>
      <c r="DW11" s="876" t="s">
        <v>661</v>
      </c>
      <c r="DX11" s="876" t="s">
        <v>662</v>
      </c>
      <c r="DY11" s="876" t="s">
        <v>663</v>
      </c>
      <c r="DZ11" s="876"/>
      <c r="EA11" s="876"/>
      <c r="EB11" s="876"/>
      <c r="EC11" s="876"/>
      <c r="ED11" s="876"/>
      <c r="EE11" s="876"/>
      <c r="EF11" s="876"/>
      <c r="EG11" s="876"/>
      <c r="EH11" s="876"/>
      <c r="EI11" s="876"/>
      <c r="EJ11" s="876"/>
      <c r="EK11" s="876"/>
      <c r="EL11" s="876"/>
      <c r="EM11" s="876"/>
      <c r="EN11" s="876"/>
      <c r="EO11" s="903" t="s">
        <v>740</v>
      </c>
      <c r="EP11" s="903" t="s">
        <v>741</v>
      </c>
      <c r="EQ11" s="903" t="s">
        <v>742</v>
      </c>
      <c r="ER11" s="747" t="n">
        <v>1323</v>
      </c>
      <c r="ES11" s="746"/>
    </row>
    <row r="12" s="878" customFormat="true" ht="14.25" hidden="false" customHeight="true" outlineLevel="0" collapsed="false">
      <c r="A12" s="854" t="s">
        <v>466</v>
      </c>
      <c r="B12" s="855" t="s">
        <v>398</v>
      </c>
      <c r="C12" s="856" t="s">
        <v>438</v>
      </c>
      <c r="D12" s="857" t="s">
        <v>439</v>
      </c>
      <c r="E12" s="855" t="s">
        <v>439</v>
      </c>
      <c r="F12" s="855" t="n">
        <v>31</v>
      </c>
      <c r="G12" s="858"/>
      <c r="H12" s="904"/>
      <c r="I12" s="895" t="s">
        <v>743</v>
      </c>
      <c r="J12" s="807" t="s">
        <v>744</v>
      </c>
      <c r="K12" s="807" t="s">
        <v>745</v>
      </c>
      <c r="L12" s="807" t="s">
        <v>746</v>
      </c>
      <c r="M12" s="807" t="s">
        <v>747</v>
      </c>
      <c r="N12" s="807" t="s">
        <v>716</v>
      </c>
      <c r="O12" s="861" t="s">
        <v>448</v>
      </c>
      <c r="P12" s="807" t="s">
        <v>748</v>
      </c>
      <c r="Q12" s="807" t="s">
        <v>749</v>
      </c>
      <c r="R12" s="807" t="s">
        <v>750</v>
      </c>
      <c r="S12" s="807"/>
      <c r="T12" s="807"/>
      <c r="U12" s="807"/>
      <c r="V12" s="807"/>
      <c r="W12" s="807"/>
      <c r="X12" s="896"/>
      <c r="Y12" s="863" t="s">
        <v>623</v>
      </c>
      <c r="Z12" s="861" t="s">
        <v>624</v>
      </c>
      <c r="AA12" s="861" t="s">
        <v>625</v>
      </c>
      <c r="AB12" s="861" t="s">
        <v>626</v>
      </c>
      <c r="AC12" s="807"/>
      <c r="AD12" s="807"/>
      <c r="AE12" s="807"/>
      <c r="AF12" s="896"/>
      <c r="AG12" s="897"/>
      <c r="AH12" s="807"/>
      <c r="AI12" s="807"/>
      <c r="AJ12" s="898"/>
      <c r="AK12" s="895"/>
      <c r="AL12" s="807"/>
      <c r="AM12" s="807"/>
      <c r="AN12" s="896"/>
      <c r="AO12" s="899"/>
      <c r="AP12" s="899"/>
      <c r="AQ12" s="899"/>
      <c r="AR12" s="865"/>
      <c r="AS12" s="897" t="s">
        <v>751</v>
      </c>
      <c r="AT12" s="898"/>
      <c r="AU12" s="897" t="s">
        <v>752</v>
      </c>
      <c r="AV12" s="898"/>
      <c r="AW12" s="897" t="s">
        <v>753</v>
      </c>
      <c r="AX12" s="898"/>
      <c r="AY12" s="900" t="n">
        <f aca="false">IF(ISNUMBER(IF(Criterios!B13="SI",S12,S12+AG12)),IF(Criterios!B13="SI",S12,S12+AG12)," - ")</f>
        <v>0</v>
      </c>
      <c r="AZ12" s="901" t="n">
        <f aca="false">IF(ISNUMBER(IF(Criterios!B13="SI",T12,T12+AH12)),IF(Criterios!B13="SI",T12,T12+AH12)," - ")</f>
        <v>0</v>
      </c>
      <c r="BA12" s="901" t="n">
        <f aca="false">IF(ISNUMBER(IF(Criterios!B13="SI",U12,U12+AI12)),IF(Criterios!B13="SI",U12,U12+AI12)," - ")</f>
        <v>0</v>
      </c>
      <c r="BB12" s="901" t="n">
        <f aca="false">IF(ISNUMBER(IF(Criterios!B13="SI",V12,V12+AJ12)),IF(Criterios!B13="SI",V12,V12+AJ12)," - ")</f>
        <v>0</v>
      </c>
      <c r="BC12" s="871" t="str">
        <f aca="false">IF(ISNUMBER(X12),X12," - ")</f>
        <v> - </v>
      </c>
      <c r="BD12" s="872" t="str">
        <f aca="false">IF(ISNUMBER(BA12/AZ12),BA12/AZ12," - ")</f>
        <v> - </v>
      </c>
      <c r="BE12" s="873" t="str">
        <f aca="false">IF(ISNUMBER(BB12/BA12),BB12/BA12," - ")</f>
        <v> - </v>
      </c>
      <c r="BF12" s="873" t="str">
        <f aca="false">IF(ISNUMBER(BC12/BA12),BC12/BA12," - ")</f>
        <v> - </v>
      </c>
      <c r="BG12" s="874" t="str">
        <f aca="false">IF(ISNUMBER((AY12+AZ12)/BA12),(AY12+AZ12)/BA12," - ")</f>
        <v> - </v>
      </c>
      <c r="BH12" s="899"/>
      <c r="BI12" s="899"/>
      <c r="BJ12" s="897"/>
      <c r="BK12" s="899"/>
      <c r="BL12" s="899"/>
      <c r="BM12" s="902" t="n">
        <v>380</v>
      </c>
      <c r="BN12" s="322"/>
      <c r="BO12" s="322"/>
      <c r="BP12" s="322"/>
      <c r="BQ12" s="322"/>
      <c r="BR12" s="322"/>
      <c r="BS12" s="322"/>
      <c r="BT12" s="322"/>
      <c r="BU12" s="322"/>
      <c r="BV12" s="716" t="s">
        <v>754</v>
      </c>
      <c r="BW12" s="716" t="s">
        <v>755</v>
      </c>
      <c r="BX12" s="716" t="s">
        <v>756</v>
      </c>
      <c r="BY12" s="902" t="s">
        <v>757</v>
      </c>
      <c r="BZ12" s="716"/>
      <c r="CA12" s="716" t="s">
        <v>725</v>
      </c>
      <c r="CB12" s="716" t="s">
        <v>726</v>
      </c>
      <c r="CC12" s="716" t="s">
        <v>727</v>
      </c>
      <c r="CD12" s="716" t="s">
        <v>728</v>
      </c>
      <c r="CE12" s="902"/>
      <c r="CF12" s="902"/>
      <c r="CG12" s="902"/>
      <c r="CH12" s="902"/>
      <c r="CI12" s="902" t="s">
        <v>729</v>
      </c>
      <c r="CJ12" s="902" t="s">
        <v>730</v>
      </c>
      <c r="CK12" s="716" t="s">
        <v>641</v>
      </c>
      <c r="CL12" s="716" t="s">
        <v>642</v>
      </c>
      <c r="CM12" s="716" t="s">
        <v>643</v>
      </c>
      <c r="CN12" s="876" t="s">
        <v>758</v>
      </c>
      <c r="CO12" s="902" t="n">
        <v>2880</v>
      </c>
      <c r="CP12" s="876" t="s">
        <v>759</v>
      </c>
      <c r="CQ12" s="876" t="s">
        <v>760</v>
      </c>
      <c r="CR12" s="876"/>
      <c r="CS12" s="902"/>
      <c r="CT12" s="716"/>
      <c r="CU12" s="716"/>
      <c r="CV12" s="716" t="s">
        <v>646</v>
      </c>
      <c r="CW12" s="716" t="s">
        <v>736</v>
      </c>
      <c r="CX12" s="716" t="s">
        <v>648</v>
      </c>
      <c r="CY12" s="716" t="s">
        <v>649</v>
      </c>
      <c r="CZ12" s="716" t="s">
        <v>650</v>
      </c>
      <c r="DA12" s="716" t="s">
        <v>651</v>
      </c>
      <c r="DB12" s="867" t="s">
        <v>761</v>
      </c>
      <c r="DC12" s="867" t="s">
        <v>762</v>
      </c>
      <c r="DD12" s="716"/>
      <c r="DE12" s="716" t="s">
        <v>763</v>
      </c>
      <c r="DF12" s="716"/>
      <c r="DG12" s="716" t="s">
        <v>655</v>
      </c>
      <c r="DH12" s="716" t="s">
        <v>656</v>
      </c>
      <c r="DI12" s="716" t="s">
        <v>657</v>
      </c>
      <c r="DJ12" s="716" t="s">
        <v>658</v>
      </c>
      <c r="DK12" s="716"/>
      <c r="DL12" s="716"/>
      <c r="DM12" s="876"/>
      <c r="DN12" s="876"/>
      <c r="DO12" s="876"/>
      <c r="DP12" s="876"/>
      <c r="DQ12" s="876"/>
      <c r="DR12" s="876"/>
      <c r="DS12" s="876"/>
      <c r="DT12" s="876"/>
      <c r="DU12" s="876" t="s">
        <v>659</v>
      </c>
      <c r="DV12" s="876" t="s">
        <v>660</v>
      </c>
      <c r="DW12" s="876" t="s">
        <v>661</v>
      </c>
      <c r="DX12" s="876" t="s">
        <v>662</v>
      </c>
      <c r="DY12" s="876" t="s">
        <v>663</v>
      </c>
      <c r="DZ12" s="876"/>
      <c r="EA12" s="876"/>
      <c r="EB12" s="876"/>
      <c r="EC12" s="876"/>
      <c r="ED12" s="876"/>
      <c r="EE12" s="876"/>
      <c r="EF12" s="876"/>
      <c r="EG12" s="876"/>
      <c r="EH12" s="876"/>
      <c r="EI12" s="876"/>
      <c r="EJ12" s="876"/>
      <c r="EK12" s="876"/>
      <c r="EL12" s="876" t="s">
        <v>664</v>
      </c>
      <c r="EM12" s="876" t="s">
        <v>665</v>
      </c>
      <c r="EN12" s="716" t="s">
        <v>666</v>
      </c>
      <c r="EO12" s="877" t="s">
        <v>764</v>
      </c>
      <c r="EP12" s="877" t="s">
        <v>765</v>
      </c>
      <c r="EQ12" s="877" t="s">
        <v>766</v>
      </c>
      <c r="ER12" s="719" t="n">
        <v>680</v>
      </c>
      <c r="ES12" s="749"/>
    </row>
    <row r="13" customFormat="false" ht="14.25" hidden="false" customHeight="true" outlineLevel="0" collapsed="false">
      <c r="A13" s="691" t="s">
        <v>469</v>
      </c>
      <c r="B13" s="692" t="s">
        <v>398</v>
      </c>
      <c r="C13" s="693" t="s">
        <v>438</v>
      </c>
      <c r="D13" s="694" t="s">
        <v>470</v>
      </c>
      <c r="E13" s="692" t="s">
        <v>470</v>
      </c>
      <c r="F13" s="692" t="s">
        <v>215</v>
      </c>
      <c r="G13" s="695"/>
      <c r="H13" s="905"/>
      <c r="I13" s="906" t="s">
        <v>471</v>
      </c>
      <c r="J13" s="907" t="s">
        <v>472</v>
      </c>
      <c r="K13" s="907" t="s">
        <v>473</v>
      </c>
      <c r="L13" s="907" t="s">
        <v>474</v>
      </c>
      <c r="M13" s="907" t="s">
        <v>475</v>
      </c>
      <c r="N13" s="907" t="s">
        <v>476</v>
      </c>
      <c r="O13" s="907" t="s">
        <v>477</v>
      </c>
      <c r="P13" s="907" t="s">
        <v>478</v>
      </c>
      <c r="Q13" s="907" t="s">
        <v>479</v>
      </c>
      <c r="R13" s="907" t="s">
        <v>480</v>
      </c>
      <c r="S13" s="907"/>
      <c r="T13" s="907"/>
      <c r="U13" s="907"/>
      <c r="V13" s="907"/>
      <c r="W13" s="907"/>
      <c r="X13" s="908"/>
      <c r="Y13" s="909"/>
      <c r="Z13" s="907"/>
      <c r="AA13" s="907"/>
      <c r="AB13" s="907"/>
      <c r="AC13" s="907"/>
      <c r="AD13" s="907"/>
      <c r="AE13" s="907"/>
      <c r="AF13" s="908"/>
      <c r="AG13" s="909"/>
      <c r="AH13" s="907"/>
      <c r="AI13" s="907"/>
      <c r="AJ13" s="910"/>
      <c r="AK13" s="906"/>
      <c r="AL13" s="907"/>
      <c r="AM13" s="907"/>
      <c r="AN13" s="908"/>
      <c r="AO13" s="888"/>
      <c r="AP13" s="888"/>
      <c r="AQ13" s="888"/>
      <c r="AR13" s="888"/>
      <c r="AS13" s="911" t="str">
        <f aca="false">IF(Año&lt;2006,"TCIVI251","")</f>
        <v/>
      </c>
      <c r="AT13" s="910"/>
      <c r="AU13" s="911" t="str">
        <f aca="false">IF(Año&lt;2006,"TCIVI351","")</f>
        <v/>
      </c>
      <c r="AV13" s="910"/>
      <c r="AW13" s="911" t="str">
        <f aca="false">IF(Año&lt;2006,"TCIVI451","")</f>
        <v/>
      </c>
      <c r="AX13" s="910"/>
      <c r="AY13" s="727" t="str">
        <f aca="false">IF(ISNUMBER(S13),S13," - ")</f>
        <v> - </v>
      </c>
      <c r="AZ13" s="728" t="str">
        <f aca="false">IF(ISNUMBER(T13),T13," - ")</f>
        <v> - </v>
      </c>
      <c r="BA13" s="728" t="str">
        <f aca="false">IF(ISNUMBER(U13),U13," - ")</f>
        <v> - </v>
      </c>
      <c r="BB13" s="728" t="str">
        <f aca="false">IF(ISNUMBER(V13),V13," - ")</f>
        <v> - </v>
      </c>
      <c r="BC13" s="709" t="str">
        <f aca="false">IF(ISNUMBER(W13),W13," - ")</f>
        <v> - </v>
      </c>
      <c r="BD13" s="890" t="str">
        <f aca="false">IF(ISNUMBER(BA13/AZ13),BA13/AZ13," - ")</f>
        <v> - </v>
      </c>
      <c r="BE13" s="891" t="str">
        <f aca="false">IF(ISNUMBER(BB13/BA13),BB13/BA13," - ")</f>
        <v> - </v>
      </c>
      <c r="BF13" s="891" t="str">
        <f aca="false">IF(ISNUMBER(BC13/BA13),BC13/BA13," - ")</f>
        <v> - </v>
      </c>
      <c r="BG13" s="892" t="str">
        <f aca="false">IF(ISNUMBER((AY13+AZ13)/BA13),(AY13+AZ13)/BA13," - ")</f>
        <v> - </v>
      </c>
      <c r="BH13" s="888"/>
      <c r="BI13" s="888"/>
      <c r="BJ13" s="744"/>
      <c r="BK13" s="888"/>
      <c r="BL13" s="888"/>
      <c r="BM13" s="743" t="n">
        <v>0</v>
      </c>
      <c r="BN13" s="743"/>
      <c r="BO13" s="743"/>
      <c r="BP13" s="258"/>
      <c r="BQ13" s="258"/>
      <c r="BR13" s="258"/>
      <c r="BS13" s="258"/>
      <c r="BT13" s="743"/>
      <c r="BU13" s="743"/>
      <c r="BV13" s="743" t="s">
        <v>767</v>
      </c>
      <c r="BW13" s="743"/>
      <c r="BX13" s="743"/>
      <c r="BY13" s="743" t="s">
        <v>768</v>
      </c>
      <c r="BZ13" s="743"/>
      <c r="CA13" s="743"/>
      <c r="CB13" s="743"/>
      <c r="CC13" s="743"/>
      <c r="CD13" s="743"/>
      <c r="CE13" s="743"/>
      <c r="CF13" s="743"/>
      <c r="CG13" s="743"/>
      <c r="CH13" s="743"/>
      <c r="CI13" s="743" t="s">
        <v>769</v>
      </c>
      <c r="CJ13" s="743" t="s">
        <v>770</v>
      </c>
      <c r="CK13" s="743" t="s">
        <v>771</v>
      </c>
      <c r="CL13" s="743" t="s">
        <v>772</v>
      </c>
      <c r="CM13" s="743" t="s">
        <v>773</v>
      </c>
      <c r="CN13" s="743" t="n">
        <v>1262</v>
      </c>
      <c r="CO13" s="743"/>
      <c r="CP13" s="743" t="n">
        <v>1262</v>
      </c>
      <c r="CQ13" s="743" t="s">
        <v>774</v>
      </c>
      <c r="CR13" s="743"/>
      <c r="CS13" s="743"/>
      <c r="CT13" s="713"/>
      <c r="CU13" s="713"/>
      <c r="CV13" s="713" t="s">
        <v>775</v>
      </c>
      <c r="CW13" s="713"/>
      <c r="CX13" s="713"/>
      <c r="CY13" s="713"/>
      <c r="CZ13" s="713"/>
      <c r="DA13" s="713"/>
      <c r="DB13" s="744" t="s">
        <v>472</v>
      </c>
      <c r="DC13" s="750"/>
      <c r="DD13" s="713"/>
      <c r="DE13" s="713" t="s">
        <v>776</v>
      </c>
      <c r="DF13" s="713"/>
      <c r="DG13" s="716"/>
      <c r="DH13" s="743" t="s">
        <v>777</v>
      </c>
      <c r="DI13" s="743" t="s">
        <v>778</v>
      </c>
      <c r="DJ13" s="743" t="s">
        <v>779</v>
      </c>
      <c r="DK13" s="743"/>
      <c r="DL13" s="743"/>
      <c r="DM13" s="732"/>
      <c r="DN13" s="732"/>
      <c r="DO13" s="732"/>
      <c r="DP13" s="732"/>
      <c r="DQ13" s="732"/>
      <c r="DR13" s="732"/>
      <c r="DS13" s="732"/>
      <c r="DT13" s="732"/>
      <c r="DU13" s="732"/>
      <c r="DV13" s="732"/>
      <c r="DW13" s="732"/>
      <c r="DX13" s="732"/>
      <c r="DY13" s="732"/>
      <c r="DZ13" s="732"/>
      <c r="EA13" s="732"/>
      <c r="EB13" s="732"/>
      <c r="EC13" s="732"/>
      <c r="ED13" s="732"/>
      <c r="EE13" s="732"/>
      <c r="EF13" s="732"/>
      <c r="EG13" s="732"/>
      <c r="EH13" s="732"/>
      <c r="EI13" s="732"/>
      <c r="EJ13" s="732"/>
      <c r="EK13" s="732"/>
      <c r="EL13" s="732"/>
      <c r="EM13" s="732"/>
      <c r="EN13" s="732"/>
      <c r="EO13" s="912" t="s">
        <v>472</v>
      </c>
      <c r="EP13" s="912" t="s">
        <v>473</v>
      </c>
      <c r="EQ13" s="912" t="s">
        <v>474</v>
      </c>
      <c r="ER13" s="747" t="n">
        <v>875</v>
      </c>
      <c r="ES13" s="752"/>
    </row>
    <row r="14" customFormat="false" ht="14.25" hidden="false" customHeight="true" outlineLevel="0" collapsed="false">
      <c r="A14" s="753" t="s">
        <v>481</v>
      </c>
      <c r="B14" s="754" t="s">
        <v>398</v>
      </c>
      <c r="C14" s="755" t="s">
        <v>482</v>
      </c>
      <c r="D14" s="756"/>
      <c r="E14" s="757"/>
      <c r="F14" s="757"/>
      <c r="G14" s="758"/>
      <c r="H14" s="759"/>
      <c r="I14" s="913" t="n">
        <f aca="false">SUBTOTAL(9,I9:I13)</f>
        <v>0</v>
      </c>
      <c r="J14" s="913" t="n">
        <f aca="false">SUBTOTAL(9,J9:J13)</f>
        <v>0</v>
      </c>
      <c r="K14" s="913" t="n">
        <f aca="false">SUBTOTAL(9,K9:K13)</f>
        <v>0</v>
      </c>
      <c r="L14" s="913" t="n">
        <f aca="false">SUBTOTAL(9,L9:L13)</f>
        <v>0</v>
      </c>
      <c r="M14" s="913" t="n">
        <f aca="false">SUBTOTAL(9,M9:M13)</f>
        <v>0</v>
      </c>
      <c r="N14" s="913" t="n">
        <f aca="false">SUBTOTAL(9,N9:N13)</f>
        <v>0</v>
      </c>
      <c r="O14" s="913"/>
      <c r="P14" s="913" t="n">
        <f aca="false">SUBTOTAL(9,P9:P13)</f>
        <v>0</v>
      </c>
      <c r="Q14" s="913" t="n">
        <f aca="false">SUBTOTAL(9,Q9:Q13)</f>
        <v>0</v>
      </c>
      <c r="R14" s="913" t="n">
        <f aca="false">SUBTOTAL(9,R9:R13)</f>
        <v>0</v>
      </c>
      <c r="S14" s="913" t="n">
        <f aca="false">SUBTOTAL(9,S9:S13)</f>
        <v>0</v>
      </c>
      <c r="T14" s="913" t="n">
        <f aca="false">SUBTOTAL(9,T9:T13)</f>
        <v>0</v>
      </c>
      <c r="U14" s="913" t="n">
        <f aca="false">SUBTOTAL(9,U9:U13)</f>
        <v>0</v>
      </c>
      <c r="V14" s="913" t="n">
        <f aca="false">SUBTOTAL(9,V9:V13)</f>
        <v>0</v>
      </c>
      <c r="W14" s="913" t="n">
        <f aca="false">SUBTOTAL(9,W9:W13)</f>
        <v>0</v>
      </c>
      <c r="X14" s="913" t="n">
        <f aca="false">SUBTOTAL(9,X9:X13)</f>
        <v>0</v>
      </c>
      <c r="Y14" s="914" t="n">
        <f aca="false">SUBTOTAL(9,Y9:Y13)</f>
        <v>0</v>
      </c>
      <c r="Z14" s="913" t="n">
        <f aca="false">SUBTOTAL(9,Z9:Z13)</f>
        <v>0</v>
      </c>
      <c r="AA14" s="913" t="n">
        <f aca="false">SUBTOTAL(9,AA9:AA13)</f>
        <v>0</v>
      </c>
      <c r="AB14" s="913" t="n">
        <f aca="false">SUBTOTAL(9,AB9:AB13)</f>
        <v>0</v>
      </c>
      <c r="AC14" s="913" t="n">
        <f aca="false">SUBTOTAL(9,AC9:AC13)</f>
        <v>0</v>
      </c>
      <c r="AD14" s="913" t="n">
        <f aca="false">SUBTOTAL(9,AD9:AD13)</f>
        <v>0</v>
      </c>
      <c r="AE14" s="913" t="n">
        <f aca="false">SUBTOTAL(9,AE9:AE13)</f>
        <v>0</v>
      </c>
      <c r="AF14" s="913" t="n">
        <f aca="false">SUBTOTAL(9,AF9:AF13)</f>
        <v>0</v>
      </c>
      <c r="AG14" s="914" t="n">
        <f aca="false">SUBTOTAL(9,AG9:AG13)</f>
        <v>0</v>
      </c>
      <c r="AH14" s="913" t="n">
        <f aca="false">SUBTOTAL(9,AH9:AH13)</f>
        <v>0</v>
      </c>
      <c r="AI14" s="913" t="n">
        <f aca="false">SUBTOTAL(9,AI9:AI13)</f>
        <v>0</v>
      </c>
      <c r="AJ14" s="915" t="n">
        <f aca="false">SUBTOTAL(9,AJ9:AJ13)</f>
        <v>0</v>
      </c>
      <c r="AK14" s="916" t="n">
        <f aca="false">SUBTOTAL(9,AK9:AK13)</f>
        <v>0</v>
      </c>
      <c r="AL14" s="913" t="n">
        <f aca="false">SUBTOTAL(9,AL9:AL13)</f>
        <v>0</v>
      </c>
      <c r="AM14" s="913" t="n">
        <f aca="false">SUBTOTAL(9,AM9:AM13)</f>
        <v>0</v>
      </c>
      <c r="AN14" s="917" t="n">
        <f aca="false">SUBTOTAL(9,AN9:AN13)</f>
        <v>0</v>
      </c>
      <c r="AO14" s="767" t="n">
        <f aca="false">SUBTOTAL(9,AO9:AO13)</f>
        <v>0</v>
      </c>
      <c r="AP14" s="767" t="n">
        <f aca="false">SUBTOTAL(9,AP9:AP13)</f>
        <v>0</v>
      </c>
      <c r="AQ14" s="767" t="n">
        <f aca="false">SUBTOTAL(9,AQ9:AQ13)</f>
        <v>0</v>
      </c>
      <c r="AR14" s="767" t="n">
        <f aca="false">SUBTOTAL(9,AR9:AR13)</f>
        <v>0</v>
      </c>
      <c r="AS14" s="767" t="n">
        <f aca="false">SUBTOTAL(9,AS9:AS13)</f>
        <v>0</v>
      </c>
      <c r="AT14" s="767" t="n">
        <f aca="false">SUBTOTAL(9,AT9:AT13)</f>
        <v>0</v>
      </c>
      <c r="AU14" s="767" t="n">
        <f aca="false">SUBTOTAL(9,AU9:AU13)</f>
        <v>0</v>
      </c>
      <c r="AV14" s="767" t="n">
        <f aca="false">SUBTOTAL(9,AV9:AV13)</f>
        <v>0</v>
      </c>
      <c r="AW14" s="767" t="n">
        <f aca="false">SUBTOTAL(9,AW9:AW13)</f>
        <v>0</v>
      </c>
      <c r="AX14" s="767" t="n">
        <f aca="false">SUBTOTAL(9,AX9:AX13)</f>
        <v>0</v>
      </c>
      <c r="AY14" s="811" t="n">
        <f aca="false">SUBTOTAL(9,AY9:AY13)</f>
        <v>0</v>
      </c>
      <c r="AZ14" s="809" t="n">
        <f aca="false">SUBTOTAL(9,AZ9:AZ13)</f>
        <v>0</v>
      </c>
      <c r="BA14" s="809" t="n">
        <f aca="false">SUBTOTAL(9,BA9:BA13)</f>
        <v>0</v>
      </c>
      <c r="BB14" s="809" t="n">
        <f aca="false">SUBTOTAL(9,BB9:BB13)</f>
        <v>0</v>
      </c>
      <c r="BC14" s="762" t="n">
        <f aca="false">SUBTOTAL(9,BC9:BC13)</f>
        <v>0</v>
      </c>
      <c r="BD14" s="918" t="str">
        <f aca="false">IF(ISNUMBER(BA14/AZ14),BA14/AZ14," - ")</f>
        <v> - </v>
      </c>
      <c r="BE14" s="919" t="str">
        <f aca="false">IF(ISNUMBER(BB14/BA14),BB14/BA14," - ")</f>
        <v> - </v>
      </c>
      <c r="BF14" s="919" t="str">
        <f aca="false">IF(ISNUMBER(BC14/BA14),BC14/BA14," - ")</f>
        <v> - </v>
      </c>
      <c r="BG14" s="920" t="str">
        <f aca="false">IF(ISNUMBER((AY14+AZ14)/BA14),(AY14+AZ14)/BA14," - ")</f>
        <v> - </v>
      </c>
      <c r="BH14" s="767" t="n">
        <f aca="false">SUBTOTAL(9,BH9:BH13)</f>
        <v>0</v>
      </c>
      <c r="BI14" s="767" t="n">
        <f aca="false">SUBTOTAL(9,BI9:BI13)</f>
        <v>0</v>
      </c>
      <c r="BJ14" s="914"/>
      <c r="BK14" s="767" t="n">
        <f aca="false">SUBTOTAL(9,BK9:BK13)</f>
        <v>0</v>
      </c>
      <c r="BL14" s="767"/>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t="n">
        <f aca="false">SUM(CI9:CI13)</f>
        <v>0</v>
      </c>
      <c r="CJ14" s="284" t="n">
        <f aca="false">SUM(CJ9:CJ13)</f>
        <v>0</v>
      </c>
      <c r="CK14" s="284"/>
      <c r="CL14" s="284"/>
      <c r="CM14" s="284"/>
      <c r="CN14" s="284"/>
      <c r="CO14" s="284"/>
      <c r="CP14" s="284"/>
      <c r="CQ14" s="284"/>
      <c r="CR14" s="284"/>
      <c r="CS14" s="284"/>
      <c r="CT14" s="284"/>
      <c r="CU14" s="284"/>
      <c r="CV14" s="284"/>
      <c r="CW14" s="284"/>
      <c r="CX14" s="284"/>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768"/>
      <c r="EP14" s="768"/>
      <c r="EQ14" s="768"/>
      <c r="ER14" s="284" t="n">
        <f aca="false">AVERAGE(ER8:ER13)</f>
        <v>971</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921"/>
      <c r="J15" s="922"/>
      <c r="K15" s="922"/>
      <c r="L15" s="922"/>
      <c r="M15" s="922"/>
      <c r="N15" s="922"/>
      <c r="O15" s="922"/>
      <c r="P15" s="922"/>
      <c r="Q15" s="922"/>
      <c r="R15" s="922"/>
      <c r="S15" s="922"/>
      <c r="T15" s="922"/>
      <c r="U15" s="922"/>
      <c r="V15" s="922"/>
      <c r="W15" s="922"/>
      <c r="X15" s="923"/>
      <c r="Y15" s="924"/>
      <c r="Z15" s="922"/>
      <c r="AA15" s="922"/>
      <c r="AB15" s="922"/>
      <c r="AC15" s="922"/>
      <c r="AD15" s="922"/>
      <c r="AE15" s="922"/>
      <c r="AF15" s="923"/>
      <c r="AG15" s="924"/>
      <c r="AH15" s="922"/>
      <c r="AI15" s="922"/>
      <c r="AJ15" s="925"/>
      <c r="AK15" s="926"/>
      <c r="AL15" s="922"/>
      <c r="AM15" s="922"/>
      <c r="AN15" s="923"/>
      <c r="AO15" s="783"/>
      <c r="AP15" s="783"/>
      <c r="AQ15" s="783"/>
      <c r="AR15" s="783"/>
      <c r="AS15" s="715"/>
      <c r="AT15" s="705"/>
      <c r="AU15" s="715"/>
      <c r="AV15" s="705"/>
      <c r="AW15" s="706"/>
      <c r="AX15" s="705"/>
      <c r="AY15" s="927"/>
      <c r="AZ15" s="928"/>
      <c r="BA15" s="928"/>
      <c r="BB15" s="928"/>
      <c r="BC15" s="929"/>
      <c r="BD15" s="927"/>
      <c r="BE15" s="928"/>
      <c r="BF15" s="928"/>
      <c r="BG15" s="929"/>
      <c r="BH15" s="783"/>
      <c r="BI15" s="783"/>
      <c r="BJ15" s="924"/>
      <c r="BK15" s="783"/>
      <c r="BL15" s="783"/>
      <c r="BM15" s="300"/>
      <c r="BN15" s="300"/>
      <c r="BO15" s="300"/>
      <c r="BP15" s="300"/>
      <c r="BQ15" s="300"/>
      <c r="BR15" s="300"/>
      <c r="BS15" s="300"/>
      <c r="BT15" s="300"/>
      <c r="BU15" s="300"/>
      <c r="BV15" s="300"/>
      <c r="BW15" s="300"/>
      <c r="BX15" s="300"/>
      <c r="BY15" s="300"/>
      <c r="BZ15" s="300"/>
      <c r="CA15" s="300"/>
      <c r="CB15" s="300"/>
      <c r="CC15" s="300"/>
      <c r="CD15" s="300"/>
      <c r="CE15" s="300"/>
      <c r="CF15" s="300"/>
      <c r="CG15" s="300"/>
      <c r="CH15" s="300"/>
      <c r="CI15" s="300"/>
      <c r="CJ15" s="300"/>
      <c r="CK15" s="300"/>
      <c r="CL15" s="300"/>
      <c r="CM15" s="300"/>
      <c r="CN15" s="300"/>
      <c r="CO15" s="300"/>
      <c r="CP15" s="300"/>
      <c r="CQ15" s="300"/>
      <c r="CR15" s="300"/>
      <c r="CS15" s="300"/>
      <c r="CT15" s="300"/>
      <c r="CU15" s="300"/>
      <c r="CV15" s="300"/>
      <c r="CW15" s="300"/>
      <c r="CX15" s="300"/>
      <c r="CY15" s="300"/>
      <c r="CZ15" s="300"/>
      <c r="DA15" s="300"/>
      <c r="DB15" s="715"/>
      <c r="DC15" s="784"/>
      <c r="DD15" s="785"/>
      <c r="DE15" s="785"/>
      <c r="DF15" s="785"/>
      <c r="DG15" s="300"/>
      <c r="DH15" s="300"/>
      <c r="DI15" s="300"/>
      <c r="DJ15" s="300"/>
      <c r="DK15" s="300"/>
      <c r="DL15" s="300"/>
      <c r="DM15" s="300"/>
      <c r="DN15" s="300"/>
      <c r="DO15" s="300"/>
      <c r="DP15" s="300"/>
      <c r="DQ15" s="300"/>
      <c r="DR15" s="300"/>
      <c r="DS15" s="300"/>
      <c r="DT15" s="300"/>
      <c r="DU15" s="300"/>
      <c r="DV15" s="300"/>
      <c r="DW15" s="300"/>
      <c r="DX15" s="300"/>
      <c r="DY15" s="300"/>
      <c r="DZ15" s="300"/>
      <c r="EA15" s="300"/>
      <c r="EB15" s="300"/>
      <c r="EC15" s="300"/>
      <c r="ED15" s="300"/>
      <c r="EE15" s="300"/>
      <c r="EF15" s="300"/>
      <c r="EG15" s="300"/>
      <c r="EH15" s="300"/>
      <c r="EI15" s="300"/>
      <c r="EJ15" s="300"/>
      <c r="EK15" s="300"/>
      <c r="EL15" s="300"/>
      <c r="EM15" s="300"/>
      <c r="EN15" s="300"/>
      <c r="EO15" s="715"/>
      <c r="EP15" s="715"/>
      <c r="EQ15" s="715"/>
      <c r="ER15" s="704"/>
      <c r="ES15" s="704"/>
    </row>
    <row r="16" s="878" customFormat="true" ht="14.25" hidden="false" customHeight="true" outlineLevel="0" collapsed="false">
      <c r="A16" s="303" t="s">
        <v>484</v>
      </c>
      <c r="B16" s="855" t="s">
        <v>398</v>
      </c>
      <c r="C16" s="856" t="s">
        <v>438</v>
      </c>
      <c r="D16" s="857" t="s">
        <v>439</v>
      </c>
      <c r="E16" s="855" t="s">
        <v>485</v>
      </c>
      <c r="F16" s="855" t="n">
        <v>33</v>
      </c>
      <c r="G16" s="858"/>
      <c r="H16" s="930"/>
      <c r="I16" s="895" t="s">
        <v>780</v>
      </c>
      <c r="J16" s="807" t="s">
        <v>781</v>
      </c>
      <c r="K16" s="807" t="s">
        <v>782</v>
      </c>
      <c r="L16" s="807" t="s">
        <v>783</v>
      </c>
      <c r="M16" s="807" t="s">
        <v>784</v>
      </c>
      <c r="N16" s="807" t="s">
        <v>785</v>
      </c>
      <c r="O16" s="861" t="s">
        <v>786</v>
      </c>
      <c r="P16" s="807" t="s">
        <v>787</v>
      </c>
      <c r="Q16" s="807" t="s">
        <v>788</v>
      </c>
      <c r="R16" s="807" t="s">
        <v>789</v>
      </c>
      <c r="S16" s="807"/>
      <c r="T16" s="807"/>
      <c r="U16" s="807"/>
      <c r="V16" s="807"/>
      <c r="W16" s="807"/>
      <c r="X16" s="896"/>
      <c r="Y16" s="897"/>
      <c r="Z16" s="807"/>
      <c r="AA16" s="807"/>
      <c r="AB16" s="807"/>
      <c r="AC16" s="807" t="s">
        <v>496</v>
      </c>
      <c r="AD16" s="807" t="s">
        <v>497</v>
      </c>
      <c r="AE16" s="807" t="s">
        <v>498</v>
      </c>
      <c r="AF16" s="896" t="s">
        <v>499</v>
      </c>
      <c r="AG16" s="897"/>
      <c r="AH16" s="807"/>
      <c r="AI16" s="807"/>
      <c r="AJ16" s="898"/>
      <c r="AK16" s="895"/>
      <c r="AL16" s="807"/>
      <c r="AM16" s="807"/>
      <c r="AN16" s="896"/>
      <c r="AO16" s="899"/>
      <c r="AP16" s="899"/>
      <c r="AQ16" s="899"/>
      <c r="AR16" s="899"/>
      <c r="AS16" s="897" t="s">
        <v>790</v>
      </c>
      <c r="AT16" s="898" t="s">
        <v>791</v>
      </c>
      <c r="AU16" s="897" t="s">
        <v>792</v>
      </c>
      <c r="AV16" s="898" t="s">
        <v>793</v>
      </c>
      <c r="AW16" s="897" t="s">
        <v>794</v>
      </c>
      <c r="AX16" s="898" t="s">
        <v>795</v>
      </c>
      <c r="AY16" s="931" t="str">
        <f aca="false">IF(ISNUMBER(IF(#REF!="SI",S16,S16+AK16)),IF(#REF!="SI",S16,S16+AK16)," - ")</f>
        <v> - </v>
      </c>
      <c r="AZ16" s="932" t="str">
        <f aca="false">IF(ISNUMBER(IF(#REF!="SI",T16,T16+AL16)),IF(#REF!="SI",T16,T16+AL16)," - ")</f>
        <v> - </v>
      </c>
      <c r="BA16" s="932" t="str">
        <f aca="false">IF(ISNUMBER(IF(#REF!="SI",U16,U16+AM16)),IF(#REF!="SI",U16,U16+AM16)," - ")</f>
        <v> - </v>
      </c>
      <c r="BB16" s="932" t="str">
        <f aca="false">IF(ISNUMBER(IF(#REF!="SI",V16,V16+AN16)),IF(#REF!="SI",V16,V16+AN16)," - ")</f>
        <v> - </v>
      </c>
      <c r="BC16" s="871" t="str">
        <f aca="false">IF(ISNUMBER(W16),W16," - ")</f>
        <v> - </v>
      </c>
      <c r="BD16" s="872" t="str">
        <f aca="false">IF(ISNUMBER(BA16/AZ16),BA16/AZ16," - ")</f>
        <v> - </v>
      </c>
      <c r="BE16" s="873" t="str">
        <f aca="false">IF(ISNUMBER(BB16/BA16),BB16/BA16," - ")</f>
        <v> - </v>
      </c>
      <c r="BF16" s="873" t="str">
        <f aca="false">IF(ISNUMBER(BC16/BA16),BC16/BA16," - ")</f>
        <v> - </v>
      </c>
      <c r="BG16" s="874" t="str">
        <f aca="false">IF(ISNUMBER((AY16+AZ16)/BA16),(AY16+AZ16)/BA16," - ")</f>
        <v> - </v>
      </c>
      <c r="BH16" s="899"/>
      <c r="BI16" s="899"/>
      <c r="BJ16" s="897"/>
      <c r="BK16" s="899"/>
      <c r="BL16" s="899"/>
      <c r="BM16" s="789" t="n">
        <v>6650</v>
      </c>
      <c r="BN16" s="789"/>
      <c r="BO16" s="789"/>
      <c r="BP16" s="789"/>
      <c r="BQ16" s="789"/>
      <c r="BR16" s="789"/>
      <c r="BS16" s="789"/>
      <c r="BT16" s="789"/>
      <c r="BU16" s="789"/>
      <c r="BV16" s="789" t="s">
        <v>796</v>
      </c>
      <c r="BW16" s="789" t="s">
        <v>797</v>
      </c>
      <c r="BX16" s="789" t="s">
        <v>798</v>
      </c>
      <c r="BY16" s="933" t="s">
        <v>799</v>
      </c>
      <c r="BZ16" s="933" t="s">
        <v>800</v>
      </c>
      <c r="CA16" s="789"/>
      <c r="CB16" s="789"/>
      <c r="CC16" s="789"/>
      <c r="CD16" s="789"/>
      <c r="CE16" s="789"/>
      <c r="CF16" s="789"/>
      <c r="CG16" s="789"/>
      <c r="CH16" s="789"/>
      <c r="CI16" s="789" t="s">
        <v>801</v>
      </c>
      <c r="CJ16" s="789" t="s">
        <v>802</v>
      </c>
      <c r="CK16" s="789" t="s">
        <v>803</v>
      </c>
      <c r="CL16" s="789" t="s">
        <v>804</v>
      </c>
      <c r="CM16" s="789" t="s">
        <v>805</v>
      </c>
      <c r="CN16" s="789" t="n">
        <v>1262</v>
      </c>
      <c r="CO16" s="789" t="n">
        <v>6600</v>
      </c>
      <c r="CP16" s="789" t="n">
        <v>1262</v>
      </c>
      <c r="CQ16" s="933" t="s">
        <v>806</v>
      </c>
      <c r="CR16" s="933" t="s">
        <v>807</v>
      </c>
      <c r="CS16" s="789" t="s">
        <v>808</v>
      </c>
      <c r="CT16" s="716"/>
      <c r="CU16" s="716"/>
      <c r="CV16" s="716" t="s">
        <v>809</v>
      </c>
      <c r="CW16" s="716" t="s">
        <v>810</v>
      </c>
      <c r="CX16" s="716" t="s">
        <v>811</v>
      </c>
      <c r="CY16" s="716"/>
      <c r="CZ16" s="716"/>
      <c r="DA16" s="716"/>
      <c r="DB16" s="796" t="s">
        <v>812</v>
      </c>
      <c r="DC16" s="796" t="s">
        <v>813</v>
      </c>
      <c r="DD16" s="716"/>
      <c r="DE16" s="716" t="s">
        <v>814</v>
      </c>
      <c r="DF16" s="716" t="s">
        <v>815</v>
      </c>
      <c r="DG16" s="716"/>
      <c r="DH16" s="789" t="s">
        <v>816</v>
      </c>
      <c r="DI16" s="789" t="s">
        <v>817</v>
      </c>
      <c r="DJ16" s="789" t="s">
        <v>818</v>
      </c>
      <c r="DK16" s="789"/>
      <c r="DL16" s="789"/>
      <c r="DM16" s="789"/>
      <c r="DN16" s="789"/>
      <c r="DO16" s="789"/>
      <c r="DP16" s="789"/>
      <c r="DQ16" s="789"/>
      <c r="DR16" s="789"/>
      <c r="DS16" s="789"/>
      <c r="DT16" s="789"/>
      <c r="DU16" s="789" t="s">
        <v>819</v>
      </c>
      <c r="DV16" s="789"/>
      <c r="DW16" s="789"/>
      <c r="DX16" s="789"/>
      <c r="DY16" s="789"/>
      <c r="DZ16" s="789"/>
      <c r="EA16" s="789"/>
      <c r="EB16" s="789" t="s">
        <v>820</v>
      </c>
      <c r="EC16" s="789" t="s">
        <v>821</v>
      </c>
      <c r="ED16" s="789"/>
      <c r="EE16" s="789" t="n">
        <v>6000</v>
      </c>
      <c r="EF16" s="789" t="n">
        <v>650</v>
      </c>
      <c r="EG16" s="789"/>
      <c r="EH16" s="789"/>
      <c r="EI16" s="789" t="s">
        <v>822</v>
      </c>
      <c r="EJ16" s="789"/>
      <c r="EK16" s="789"/>
      <c r="EL16" s="789"/>
      <c r="EM16" s="789"/>
      <c r="EN16" s="789"/>
      <c r="EO16" s="903" t="s">
        <v>823</v>
      </c>
      <c r="EP16" s="903" t="s">
        <v>824</v>
      </c>
      <c r="EQ16" s="903" t="s">
        <v>825</v>
      </c>
      <c r="ER16" s="798" t="s">
        <v>826</v>
      </c>
      <c r="ES16" s="746"/>
    </row>
    <row r="17" customFormat="false" ht="14.25" hidden="false" customHeight="true" outlineLevel="0" collapsed="false">
      <c r="A17" s="260" t="s">
        <v>466</v>
      </c>
      <c r="B17" s="692" t="s">
        <v>398</v>
      </c>
      <c r="C17" s="693" t="s">
        <v>438</v>
      </c>
      <c r="D17" s="694" t="s">
        <v>439</v>
      </c>
      <c r="E17" s="692" t="s">
        <v>439</v>
      </c>
      <c r="F17" s="692" t="n">
        <v>31</v>
      </c>
      <c r="G17" s="695"/>
      <c r="H17" s="787"/>
      <c r="I17" s="906" t="s">
        <v>780</v>
      </c>
      <c r="J17" s="907" t="s">
        <v>827</v>
      </c>
      <c r="K17" s="907" t="s">
        <v>828</v>
      </c>
      <c r="L17" s="907" t="s">
        <v>829</v>
      </c>
      <c r="M17" s="907" t="s">
        <v>784</v>
      </c>
      <c r="N17" s="907" t="s">
        <v>491</v>
      </c>
      <c r="O17" s="880" t="s">
        <v>492</v>
      </c>
      <c r="P17" s="907" t="s">
        <v>787</v>
      </c>
      <c r="Q17" s="907" t="s">
        <v>788</v>
      </c>
      <c r="R17" s="907" t="s">
        <v>789</v>
      </c>
      <c r="S17" s="907"/>
      <c r="T17" s="907"/>
      <c r="U17" s="907"/>
      <c r="V17" s="907"/>
      <c r="W17" s="907"/>
      <c r="X17" s="908"/>
      <c r="Y17" s="909"/>
      <c r="Z17" s="907"/>
      <c r="AA17" s="907"/>
      <c r="AB17" s="907"/>
      <c r="AC17" s="907" t="s">
        <v>496</v>
      </c>
      <c r="AD17" s="907" t="s">
        <v>497</v>
      </c>
      <c r="AE17" s="907" t="s">
        <v>498</v>
      </c>
      <c r="AF17" s="908" t="s">
        <v>499</v>
      </c>
      <c r="AG17" s="909"/>
      <c r="AH17" s="907"/>
      <c r="AI17" s="907"/>
      <c r="AJ17" s="910"/>
      <c r="AK17" s="906"/>
      <c r="AL17" s="907"/>
      <c r="AM17" s="907"/>
      <c r="AN17" s="908"/>
      <c r="AO17" s="888"/>
      <c r="AP17" s="888"/>
      <c r="AQ17" s="888"/>
      <c r="AR17" s="888"/>
      <c r="AS17" s="909" t="s">
        <v>830</v>
      </c>
      <c r="AT17" s="910"/>
      <c r="AU17" s="909" t="s">
        <v>831</v>
      </c>
      <c r="AV17" s="910"/>
      <c r="AW17" s="909" t="s">
        <v>832</v>
      </c>
      <c r="AX17" s="910"/>
      <c r="AY17" s="710" t="str">
        <f aca="false">IF(ISNUMBER(IF(#REF!="SI",S17,S17+AK17)),IF(#REF!="SI",S17,S17+AK17)," - ")</f>
        <v> - </v>
      </c>
      <c r="AZ17" s="711" t="str">
        <f aca="false">IF(ISNUMBER(IF(#REF!="SI",T17,T17+AL17)),IF(#REF!="SI",T17,T17+AL17)," - ")</f>
        <v> - </v>
      </c>
      <c r="BA17" s="711" t="str">
        <f aca="false">IF(ISNUMBER(IF(#REF!="SI",U17,U17+AM17)),IF(#REF!="SI",U17,U17+AM17)," - ")</f>
        <v> - </v>
      </c>
      <c r="BB17" s="711" t="str">
        <f aca="false">IF(ISNUMBER(IF(#REF!="SI",V17,V17+AN17)),IF(#REF!="SI",V17,V17+AN17)," - ")</f>
        <v> - </v>
      </c>
      <c r="BC17" s="709" t="str">
        <f aca="false">IF(ISNUMBER(W17),W17," - ")</f>
        <v> - </v>
      </c>
      <c r="BD17" s="890" t="str">
        <f aca="false">IF(ISNUMBER(BA17/AZ17),BA17/AZ17," - ")</f>
        <v> - </v>
      </c>
      <c r="BE17" s="891" t="str">
        <f aca="false">IF(ISNUMBER(BB17/BA17),BB17/BA17," - ")</f>
        <v> - </v>
      </c>
      <c r="BF17" s="891" t="str">
        <f aca="false">IF(ISNUMBER(BC17/BA17),BC17/BA17," - ")</f>
        <v> - </v>
      </c>
      <c r="BG17" s="892" t="str">
        <f aca="false">IF(ISNUMBER((AY17+AZ17)/BA17),(AY17+AZ17)/BA17," - ")</f>
        <v> - </v>
      </c>
      <c r="BH17" s="888"/>
      <c r="BI17" s="888"/>
      <c r="BJ17" s="909"/>
      <c r="BK17" s="888"/>
      <c r="BL17" s="888"/>
      <c r="BM17" s="743" t="n">
        <v>2500</v>
      </c>
      <c r="BN17" s="724"/>
      <c r="BO17" s="724"/>
      <c r="BP17" s="724"/>
      <c r="BQ17" s="724"/>
      <c r="BR17" s="724"/>
      <c r="BS17" s="724"/>
      <c r="BT17" s="258"/>
      <c r="BU17" s="258"/>
      <c r="BV17" s="724" t="s">
        <v>796</v>
      </c>
      <c r="BW17" s="724" t="s">
        <v>833</v>
      </c>
      <c r="BX17" s="724" t="s">
        <v>834</v>
      </c>
      <c r="BY17" s="790" t="s">
        <v>835</v>
      </c>
      <c r="BZ17" s="743"/>
      <c r="CA17" s="743"/>
      <c r="CB17" s="743"/>
      <c r="CC17" s="743"/>
      <c r="CD17" s="743"/>
      <c r="CE17" s="743"/>
      <c r="CF17" s="743"/>
      <c r="CG17" s="743"/>
      <c r="CH17" s="743"/>
      <c r="CI17" s="743" t="s">
        <v>801</v>
      </c>
      <c r="CJ17" s="743" t="s">
        <v>802</v>
      </c>
      <c r="CK17" s="724" t="s">
        <v>803</v>
      </c>
      <c r="CL17" s="724" t="s">
        <v>804</v>
      </c>
      <c r="CM17" s="724" t="s">
        <v>805</v>
      </c>
      <c r="CN17" s="732" t="s">
        <v>758</v>
      </c>
      <c r="CO17" s="743" t="n">
        <v>2880</v>
      </c>
      <c r="CP17" s="788" t="s">
        <v>836</v>
      </c>
      <c r="CQ17" s="788" t="s">
        <v>806</v>
      </c>
      <c r="CR17" s="788"/>
      <c r="CS17" s="724" t="s">
        <v>808</v>
      </c>
      <c r="CT17" s="713"/>
      <c r="CU17" s="713"/>
      <c r="CV17" s="713" t="s">
        <v>809</v>
      </c>
      <c r="CW17" s="713" t="s">
        <v>810</v>
      </c>
      <c r="CX17" s="713" t="s">
        <v>811</v>
      </c>
      <c r="CY17" s="713"/>
      <c r="CZ17" s="713"/>
      <c r="DA17" s="713"/>
      <c r="DB17" s="744" t="s">
        <v>837</v>
      </c>
      <c r="DC17" s="744" t="s">
        <v>838</v>
      </c>
      <c r="DD17" s="713"/>
      <c r="DE17" s="713" t="s">
        <v>814</v>
      </c>
      <c r="DF17" s="713" t="s">
        <v>815</v>
      </c>
      <c r="DG17" s="716"/>
      <c r="DH17" s="724" t="s">
        <v>816</v>
      </c>
      <c r="DI17" s="724" t="s">
        <v>817</v>
      </c>
      <c r="DJ17" s="724" t="s">
        <v>818</v>
      </c>
      <c r="DK17" s="724"/>
      <c r="DL17" s="724"/>
      <c r="DM17" s="724"/>
      <c r="DN17" s="724"/>
      <c r="DO17" s="724"/>
      <c r="DP17" s="724"/>
      <c r="DQ17" s="724"/>
      <c r="DR17" s="724"/>
      <c r="DS17" s="724"/>
      <c r="DT17" s="724"/>
      <c r="DU17" s="724" t="s">
        <v>819</v>
      </c>
      <c r="DV17" s="724"/>
      <c r="DW17" s="724"/>
      <c r="DX17" s="724"/>
      <c r="DY17" s="724"/>
      <c r="DZ17" s="724"/>
      <c r="EA17" s="724"/>
      <c r="EB17" s="724"/>
      <c r="EC17" s="724"/>
      <c r="ED17" s="724"/>
      <c r="EE17" s="724"/>
      <c r="EF17" s="724"/>
      <c r="EG17" s="724"/>
      <c r="EH17" s="724"/>
      <c r="EI17" s="724" t="s">
        <v>822</v>
      </c>
      <c r="EJ17" s="724"/>
      <c r="EK17" s="724"/>
      <c r="EL17" s="724"/>
      <c r="EM17" s="724"/>
      <c r="EN17" s="724"/>
      <c r="EO17" s="903" t="s">
        <v>839</v>
      </c>
      <c r="EP17" s="903" t="s">
        <v>840</v>
      </c>
      <c r="EQ17" s="903" t="s">
        <v>841</v>
      </c>
      <c r="ER17" s="747" t="n">
        <v>1000</v>
      </c>
      <c r="ES17" s="746"/>
    </row>
    <row r="18" customFormat="false" ht="14.25" hidden="false" customHeight="true" outlineLevel="0" collapsed="false">
      <c r="A18" s="260" t="s">
        <v>458</v>
      </c>
      <c r="B18" s="692" t="s">
        <v>398</v>
      </c>
      <c r="C18" s="693" t="s">
        <v>438</v>
      </c>
      <c r="D18" s="694" t="s">
        <v>226</v>
      </c>
      <c r="E18" s="692" t="s">
        <v>226</v>
      </c>
      <c r="F18" s="692" t="s">
        <v>242</v>
      </c>
      <c r="G18" s="695"/>
      <c r="H18" s="787"/>
      <c r="I18" s="906" t="s">
        <v>842</v>
      </c>
      <c r="J18" s="907" t="s">
        <v>508</v>
      </c>
      <c r="K18" s="907" t="s">
        <v>843</v>
      </c>
      <c r="L18" s="907" t="s">
        <v>844</v>
      </c>
      <c r="M18" s="907" t="s">
        <v>845</v>
      </c>
      <c r="N18" s="907" t="s">
        <v>846</v>
      </c>
      <c r="O18" s="907" t="s">
        <v>847</v>
      </c>
      <c r="P18" s="907" t="s">
        <v>848</v>
      </c>
      <c r="Q18" s="907" t="s">
        <v>849</v>
      </c>
      <c r="R18" s="907" t="s">
        <v>850</v>
      </c>
      <c r="S18" s="907"/>
      <c r="T18" s="907"/>
      <c r="U18" s="907"/>
      <c r="V18" s="907"/>
      <c r="W18" s="907"/>
      <c r="X18" s="908"/>
      <c r="Y18" s="909"/>
      <c r="Z18" s="907"/>
      <c r="AA18" s="907"/>
      <c r="AB18" s="907"/>
      <c r="AC18" s="907"/>
      <c r="AD18" s="907"/>
      <c r="AE18" s="907"/>
      <c r="AF18" s="908"/>
      <c r="AG18" s="909"/>
      <c r="AH18" s="907"/>
      <c r="AI18" s="907"/>
      <c r="AJ18" s="910"/>
      <c r="AK18" s="906"/>
      <c r="AL18" s="907"/>
      <c r="AM18" s="907"/>
      <c r="AN18" s="908"/>
      <c r="AO18" s="888"/>
      <c r="AP18" s="888"/>
      <c r="AQ18" s="714"/>
      <c r="AR18" s="888"/>
      <c r="AS18" s="889" t="s">
        <v>851</v>
      </c>
      <c r="AT18" s="934" t="s">
        <v>852</v>
      </c>
      <c r="AU18" s="889" t="s">
        <v>853</v>
      </c>
      <c r="AV18" s="934" t="s">
        <v>854</v>
      </c>
      <c r="AW18" s="889" t="s">
        <v>855</v>
      </c>
      <c r="AX18" s="934" t="s">
        <v>856</v>
      </c>
      <c r="AY18" s="727" t="str">
        <f aca="false">IF(ISNUMBER(S18),S18," - ")</f>
        <v> - </v>
      </c>
      <c r="AZ18" s="728" t="str">
        <f aca="false">IF(ISNUMBER(T18),T18," - ")</f>
        <v> - </v>
      </c>
      <c r="BA18" s="728" t="str">
        <f aca="false">IF(ISNUMBER(U18),U18," - ")</f>
        <v> - </v>
      </c>
      <c r="BB18" s="728" t="str">
        <f aca="false">IF(ISNUMBER(V18),V18," - ")</f>
        <v> - </v>
      </c>
      <c r="BC18" s="709" t="str">
        <f aca="false">IF(ISNUMBER(W18),W18," - ")</f>
        <v> - </v>
      </c>
      <c r="BD18" s="890" t="str">
        <f aca="false">IF(ISNUMBER(BA18/AZ18),BA18/AZ18," - ")</f>
        <v> - </v>
      </c>
      <c r="BE18" s="891" t="str">
        <f aca="false">IF(ISNUMBER(BB18/BA18),BB18/BA18," - ")</f>
        <v> - </v>
      </c>
      <c r="BF18" s="891" t="str">
        <f aca="false">IF(ISNUMBER(BC18/BA18),BC18/BA18," - ")</f>
        <v> - </v>
      </c>
      <c r="BG18" s="892" t="str">
        <f aca="false">IF(ISNUMBER((AY18+AZ18)/BA18),(AY18+AZ18)/BA18," - ")</f>
        <v> - </v>
      </c>
      <c r="BH18" s="888"/>
      <c r="BI18" s="888"/>
      <c r="BJ18" s="889"/>
      <c r="BK18" s="714"/>
      <c r="BL18" s="714"/>
      <c r="BM18" s="258" t="n">
        <v>1800</v>
      </c>
      <c r="BN18" s="258"/>
      <c r="BO18" s="258"/>
      <c r="BP18" s="258"/>
      <c r="BQ18" s="258"/>
      <c r="BR18" s="258"/>
      <c r="BS18" s="258"/>
      <c r="BT18" s="258"/>
      <c r="BU18" s="258"/>
      <c r="BV18" s="258" t="s">
        <v>857</v>
      </c>
      <c r="BW18" s="258" t="s">
        <v>858</v>
      </c>
      <c r="BX18" s="258" t="s">
        <v>859</v>
      </c>
      <c r="BY18" s="790" t="s">
        <v>506</v>
      </c>
      <c r="BZ18" s="733" t="s">
        <v>860</v>
      </c>
      <c r="CA18" s="258"/>
      <c r="CB18" s="258"/>
      <c r="CC18" s="258"/>
      <c r="CD18" s="258"/>
      <c r="CE18" s="258"/>
      <c r="CF18" s="258"/>
      <c r="CG18" s="258"/>
      <c r="CH18" s="258"/>
      <c r="CI18" s="258" t="s">
        <v>861</v>
      </c>
      <c r="CJ18" s="258" t="s">
        <v>862</v>
      </c>
      <c r="CK18" s="258" t="s">
        <v>863</v>
      </c>
      <c r="CL18" s="258" t="s">
        <v>864</v>
      </c>
      <c r="CM18" s="258" t="s">
        <v>864</v>
      </c>
      <c r="CN18" s="258" t="n">
        <v>1175</v>
      </c>
      <c r="CO18" s="258" t="n">
        <v>1800</v>
      </c>
      <c r="CP18" s="732" t="s">
        <v>865</v>
      </c>
      <c r="CQ18" s="258" t="s">
        <v>866</v>
      </c>
      <c r="CR18" s="258"/>
      <c r="CS18" s="258" t="s">
        <v>867</v>
      </c>
      <c r="CT18" s="713"/>
      <c r="CU18" s="713"/>
      <c r="CV18" s="713" t="s">
        <v>868</v>
      </c>
      <c r="CW18" s="713" t="s">
        <v>869</v>
      </c>
      <c r="CX18" s="713" t="s">
        <v>870</v>
      </c>
      <c r="CY18" s="713"/>
      <c r="CZ18" s="713"/>
      <c r="DA18" s="713"/>
      <c r="DB18" s="730" t="s">
        <v>508</v>
      </c>
      <c r="DC18" s="792"/>
      <c r="DD18" s="713"/>
      <c r="DE18" s="793" t="s">
        <v>871</v>
      </c>
      <c r="DF18" s="793" t="s">
        <v>872</v>
      </c>
      <c r="DG18" s="716"/>
      <c r="DH18" s="258" t="s">
        <v>873</v>
      </c>
      <c r="DI18" s="258" t="s">
        <v>874</v>
      </c>
      <c r="DJ18" s="258" t="s">
        <v>875</v>
      </c>
      <c r="DK18" s="258"/>
      <c r="DL18" s="258"/>
      <c r="DM18" s="724"/>
      <c r="DN18" s="724"/>
      <c r="DO18" s="724"/>
      <c r="DP18" s="724"/>
      <c r="DQ18" s="724"/>
      <c r="DR18" s="724"/>
      <c r="DS18" s="724"/>
      <c r="DT18" s="724"/>
      <c r="DU18" s="724" t="s">
        <v>705</v>
      </c>
      <c r="DV18" s="724"/>
      <c r="DW18" s="724"/>
      <c r="DX18" s="724"/>
      <c r="DY18" s="724"/>
      <c r="DZ18" s="724"/>
      <c r="EA18" s="724"/>
      <c r="EB18" s="724" t="s">
        <v>876</v>
      </c>
      <c r="EC18" s="724" t="s">
        <v>877</v>
      </c>
      <c r="ED18" s="724"/>
      <c r="EE18" s="724" t="n">
        <v>1200</v>
      </c>
      <c r="EF18" s="724" t="n">
        <v>600</v>
      </c>
      <c r="EG18" s="724"/>
      <c r="EH18" s="724"/>
      <c r="EI18" s="724" t="s">
        <v>878</v>
      </c>
      <c r="EJ18" s="724"/>
      <c r="EK18" s="724"/>
      <c r="EL18" s="724"/>
      <c r="EM18" s="724"/>
      <c r="EN18" s="724"/>
      <c r="EO18" s="730" t="s">
        <v>508</v>
      </c>
      <c r="EP18" s="730" t="s">
        <v>843</v>
      </c>
      <c r="EQ18" s="730" t="s">
        <v>844</v>
      </c>
      <c r="ER18" s="735" t="n">
        <v>1600</v>
      </c>
      <c r="ES18" s="725"/>
    </row>
    <row r="19" customFormat="false" ht="14.25" hidden="false" customHeight="true" outlineLevel="0" collapsed="false">
      <c r="A19" s="260" t="s">
        <v>509</v>
      </c>
      <c r="B19" s="692" t="s">
        <v>398</v>
      </c>
      <c r="C19" s="693" t="s">
        <v>438</v>
      </c>
      <c r="D19" s="694" t="s">
        <v>470</v>
      </c>
      <c r="E19" s="692" t="s">
        <v>470</v>
      </c>
      <c r="F19" s="692" t="n">
        <v>26</v>
      </c>
      <c r="G19" s="695"/>
      <c r="H19" s="787"/>
      <c r="I19" s="906" t="s">
        <v>510</v>
      </c>
      <c r="J19" s="907" t="s">
        <v>879</v>
      </c>
      <c r="K19" s="907" t="s">
        <v>512</v>
      </c>
      <c r="L19" s="907" t="s">
        <v>513</v>
      </c>
      <c r="M19" s="907" t="s">
        <v>514</v>
      </c>
      <c r="N19" s="907" t="s">
        <v>515</v>
      </c>
      <c r="O19" s="907" t="s">
        <v>516</v>
      </c>
      <c r="P19" s="907" t="s">
        <v>517</v>
      </c>
      <c r="Q19" s="907" t="s">
        <v>518</v>
      </c>
      <c r="R19" s="907" t="s">
        <v>519</v>
      </c>
      <c r="S19" s="907"/>
      <c r="T19" s="907"/>
      <c r="U19" s="907"/>
      <c r="V19" s="907"/>
      <c r="W19" s="907"/>
      <c r="X19" s="908"/>
      <c r="Y19" s="909"/>
      <c r="Z19" s="907"/>
      <c r="AA19" s="907"/>
      <c r="AB19" s="907"/>
      <c r="AC19" s="907"/>
      <c r="AD19" s="907"/>
      <c r="AE19" s="907"/>
      <c r="AF19" s="908"/>
      <c r="AG19" s="909"/>
      <c r="AH19" s="907"/>
      <c r="AI19" s="907"/>
      <c r="AJ19" s="910"/>
      <c r="AK19" s="906"/>
      <c r="AL19" s="907"/>
      <c r="AM19" s="907"/>
      <c r="AN19" s="908"/>
      <c r="AO19" s="888"/>
      <c r="AP19" s="888"/>
      <c r="AQ19" s="888"/>
      <c r="AR19" s="888"/>
      <c r="AS19" s="909" t="s">
        <v>880</v>
      </c>
      <c r="AT19" s="910"/>
      <c r="AU19" s="909" t="s">
        <v>512</v>
      </c>
      <c r="AV19" s="910"/>
      <c r="AW19" s="909" t="s">
        <v>513</v>
      </c>
      <c r="AX19" s="910"/>
      <c r="AY19" s="727" t="str">
        <f aca="false">IF(ISNUMBER(S19),S19," - ")</f>
        <v> - </v>
      </c>
      <c r="AZ19" s="728" t="str">
        <f aca="false">IF(ISNUMBER(T19),T19," - ")</f>
        <v> - </v>
      </c>
      <c r="BA19" s="728" t="str">
        <f aca="false">IF(ISNUMBER(U19),U19," - ")</f>
        <v> - </v>
      </c>
      <c r="BB19" s="728" t="str">
        <f aca="false">IF(ISNUMBER(V19),V19," - ")</f>
        <v> - </v>
      </c>
      <c r="BC19" s="709" t="str">
        <f aca="false">IF(ISNUMBER(W19),W19," - ")</f>
        <v> - </v>
      </c>
      <c r="BD19" s="890" t="str">
        <f aca="false">IF(ISNUMBER(BA19/AZ19),BA19/AZ19," - ")</f>
        <v> - </v>
      </c>
      <c r="BE19" s="891" t="str">
        <f aca="false">IF(ISNUMBER(BB19/BA19),BB19/BA19," - ")</f>
        <v> - </v>
      </c>
      <c r="BF19" s="891" t="str">
        <f aca="false">IF(ISNUMBER(BC19/BA19),BC19/BA19," - ")</f>
        <v> - </v>
      </c>
      <c r="BG19" s="892" t="str">
        <f aca="false">IF(ISNUMBER((AY19+AZ19)/BA19),(AY19+AZ19)/BA19," - ")</f>
        <v> - </v>
      </c>
      <c r="BH19" s="888"/>
      <c r="BI19" s="888"/>
      <c r="BJ19" s="909"/>
      <c r="BK19" s="888"/>
      <c r="BL19" s="888"/>
      <c r="BM19" s="743" t="n">
        <v>700</v>
      </c>
      <c r="BN19" s="743"/>
      <c r="BO19" s="743"/>
      <c r="BP19" s="724"/>
      <c r="BQ19" s="724"/>
      <c r="BR19" s="724"/>
      <c r="BS19" s="724"/>
      <c r="BT19" s="743"/>
      <c r="BU19" s="743"/>
      <c r="BV19" s="743" t="s">
        <v>881</v>
      </c>
      <c r="BW19" s="743"/>
      <c r="BX19" s="743"/>
      <c r="BY19" s="743" t="s">
        <v>882</v>
      </c>
      <c r="BZ19" s="743"/>
      <c r="CA19" s="743"/>
      <c r="CB19" s="743"/>
      <c r="CC19" s="743"/>
      <c r="CD19" s="743"/>
      <c r="CE19" s="743"/>
      <c r="CF19" s="743"/>
      <c r="CG19" s="743"/>
      <c r="CH19" s="743"/>
      <c r="CI19" s="743" t="s">
        <v>883</v>
      </c>
      <c r="CJ19" s="743" t="s">
        <v>884</v>
      </c>
      <c r="CK19" s="743" t="s">
        <v>885</v>
      </c>
      <c r="CL19" s="743" t="s">
        <v>886</v>
      </c>
      <c r="CM19" s="743" t="s">
        <v>887</v>
      </c>
      <c r="CN19" s="743" t="n">
        <v>1262</v>
      </c>
      <c r="CO19" s="743" t="n">
        <v>700</v>
      </c>
      <c r="CP19" s="743" t="n">
        <v>1262</v>
      </c>
      <c r="CQ19" s="743" t="s">
        <v>888</v>
      </c>
      <c r="CR19" s="743"/>
      <c r="CS19" s="743"/>
      <c r="CT19" s="713"/>
      <c r="CU19" s="713"/>
      <c r="CV19" s="713" t="s">
        <v>889</v>
      </c>
      <c r="CW19" s="713" t="s">
        <v>890</v>
      </c>
      <c r="CX19" s="713" t="s">
        <v>891</v>
      </c>
      <c r="CY19" s="713" t="s">
        <v>892</v>
      </c>
      <c r="CZ19" s="713" t="s">
        <v>893</v>
      </c>
      <c r="DA19" s="713" t="s">
        <v>894</v>
      </c>
      <c r="DB19" s="744" t="s">
        <v>880</v>
      </c>
      <c r="DC19" s="750"/>
      <c r="DD19" s="713"/>
      <c r="DE19" s="793" t="s">
        <v>895</v>
      </c>
      <c r="DF19" s="793" t="s">
        <v>896</v>
      </c>
      <c r="DG19" s="716" t="s">
        <v>897</v>
      </c>
      <c r="DH19" s="743" t="s">
        <v>898</v>
      </c>
      <c r="DI19" s="743" t="s">
        <v>899</v>
      </c>
      <c r="DJ19" s="743" t="s">
        <v>900</v>
      </c>
      <c r="DK19" s="743"/>
      <c r="DL19" s="743"/>
      <c r="DM19" s="724"/>
      <c r="DN19" s="724"/>
      <c r="DO19" s="724"/>
      <c r="DP19" s="724"/>
      <c r="DQ19" s="724"/>
      <c r="DR19" s="724"/>
      <c r="DS19" s="724"/>
      <c r="DT19" s="724"/>
      <c r="DU19" s="724" t="s">
        <v>901</v>
      </c>
      <c r="DV19" s="724"/>
      <c r="DW19" s="724"/>
      <c r="DX19" s="724"/>
      <c r="DY19" s="724"/>
      <c r="DZ19" s="724"/>
      <c r="EA19" s="724"/>
      <c r="EB19" s="724"/>
      <c r="EC19" s="724"/>
      <c r="ED19" s="724"/>
      <c r="EE19" s="724"/>
      <c r="EF19" s="724"/>
      <c r="EG19" s="724"/>
      <c r="EH19" s="724"/>
      <c r="EI19" s="724"/>
      <c r="EJ19" s="724"/>
      <c r="EK19" s="724"/>
      <c r="EL19" s="724"/>
      <c r="EM19" s="724"/>
      <c r="EN19" s="724"/>
      <c r="EO19" s="903" t="s">
        <v>521</v>
      </c>
      <c r="EP19" s="903" t="s">
        <v>902</v>
      </c>
      <c r="EQ19" s="903" t="s">
        <v>903</v>
      </c>
      <c r="ER19" s="747" t="n">
        <v>875</v>
      </c>
      <c r="ES19" s="746"/>
    </row>
    <row r="20" customFormat="false" ht="14.25" hidden="false" customHeight="true" outlineLevel="0" collapsed="false">
      <c r="A20" s="260" t="s">
        <v>522</v>
      </c>
      <c r="B20" s="692" t="s">
        <v>398</v>
      </c>
      <c r="C20" s="693" t="s">
        <v>438</v>
      </c>
      <c r="D20" s="694" t="s">
        <v>523</v>
      </c>
      <c r="E20" s="692" t="s">
        <v>523</v>
      </c>
      <c r="F20" s="692" t="n">
        <v>25</v>
      </c>
      <c r="G20" s="695"/>
      <c r="H20" s="787"/>
      <c r="I20" s="906" t="s">
        <v>524</v>
      </c>
      <c r="J20" s="907" t="s">
        <v>525</v>
      </c>
      <c r="K20" s="907" t="s">
        <v>526</v>
      </c>
      <c r="L20" s="907" t="s">
        <v>527</v>
      </c>
      <c r="M20" s="907" t="s">
        <v>528</v>
      </c>
      <c r="N20" s="907" t="s">
        <v>529</v>
      </c>
      <c r="O20" s="907" t="s">
        <v>530</v>
      </c>
      <c r="P20" s="907" t="s">
        <v>528</v>
      </c>
      <c r="Q20" s="907" t="s">
        <v>528</v>
      </c>
      <c r="R20" s="907" t="s">
        <v>528</v>
      </c>
      <c r="S20" s="907"/>
      <c r="T20" s="907"/>
      <c r="U20" s="907"/>
      <c r="V20" s="907"/>
      <c r="W20" s="907"/>
      <c r="X20" s="908"/>
      <c r="Y20" s="909"/>
      <c r="Z20" s="907"/>
      <c r="AA20" s="907"/>
      <c r="AB20" s="907"/>
      <c r="AC20" s="907"/>
      <c r="AD20" s="907"/>
      <c r="AE20" s="907"/>
      <c r="AF20" s="908"/>
      <c r="AG20" s="909"/>
      <c r="AH20" s="907"/>
      <c r="AI20" s="907"/>
      <c r="AJ20" s="910"/>
      <c r="AK20" s="906"/>
      <c r="AL20" s="907"/>
      <c r="AM20" s="907"/>
      <c r="AN20" s="908"/>
      <c r="AO20" s="888"/>
      <c r="AP20" s="888"/>
      <c r="AQ20" s="888"/>
      <c r="AR20" s="888"/>
      <c r="AS20" s="909" t="s">
        <v>904</v>
      </c>
      <c r="AT20" s="910"/>
      <c r="AU20" s="909"/>
      <c r="AV20" s="910"/>
      <c r="AW20" s="909"/>
      <c r="AX20" s="910"/>
      <c r="AY20" s="727" t="str">
        <f aca="false">IF(ISNUMBER(S20),S20," - ")</f>
        <v> - </v>
      </c>
      <c r="AZ20" s="728" t="str">
        <f aca="false">IF(ISNUMBER(T20),T20," - ")</f>
        <v> - </v>
      </c>
      <c r="BA20" s="728" t="str">
        <f aca="false">IF(ISNUMBER(U20),U20," - ")</f>
        <v> - </v>
      </c>
      <c r="BB20" s="728" t="str">
        <f aca="false">IF(ISNUMBER(V20),V20," - ")</f>
        <v> - </v>
      </c>
      <c r="BC20" s="709" t="str">
        <f aca="false">IF(ISNUMBER(W20),W20," - ")</f>
        <v> - </v>
      </c>
      <c r="BD20" s="890" t="str">
        <f aca="false">IF(ISNUMBER(BA20/AZ20),BA20/AZ20," - ")</f>
        <v> - </v>
      </c>
      <c r="BE20" s="891" t="str">
        <f aca="false">IF(ISNUMBER(BB20/BA20),BB20/BA20," - ")</f>
        <v> - </v>
      </c>
      <c r="BF20" s="891" t="str">
        <f aca="false">IF(ISNUMBER(BC20/BA20),BC20/BA20," - ")</f>
        <v> - </v>
      </c>
      <c r="BG20" s="892" t="str">
        <f aca="false">IF(ISNUMBER((AY20+AZ20)/BA20),(AY20+AZ20)/BA20," - ")</f>
        <v> - </v>
      </c>
      <c r="BH20" s="888"/>
      <c r="BI20" s="888"/>
      <c r="BJ20" s="909"/>
      <c r="BK20" s="888"/>
      <c r="BL20" s="888"/>
      <c r="BM20" s="743" t="n">
        <v>1000</v>
      </c>
      <c r="BN20" s="724"/>
      <c r="BO20" s="724"/>
      <c r="BP20" s="724"/>
      <c r="BQ20" s="724"/>
      <c r="BR20" s="724"/>
      <c r="BS20" s="724"/>
      <c r="BT20" s="724"/>
      <c r="BU20" s="724"/>
      <c r="BV20" s="743"/>
      <c r="BW20" s="743"/>
      <c r="BX20" s="743"/>
      <c r="BY20" s="743" t="s">
        <v>905</v>
      </c>
      <c r="BZ20" s="743" t="s">
        <v>906</v>
      </c>
      <c r="CA20" s="743"/>
      <c r="CB20" s="743"/>
      <c r="CC20" s="743"/>
      <c r="CD20" s="743"/>
      <c r="CE20" s="743"/>
      <c r="CF20" s="743"/>
      <c r="CG20" s="743"/>
      <c r="CH20" s="743"/>
      <c r="CI20" s="743"/>
      <c r="CJ20" s="743"/>
      <c r="CK20" s="743"/>
      <c r="CL20" s="743"/>
      <c r="CM20" s="743"/>
      <c r="CN20" s="743" t="n">
        <v>1148</v>
      </c>
      <c r="CO20" s="743" t="n">
        <v>1000</v>
      </c>
      <c r="CP20" s="743" t="n">
        <v>1148</v>
      </c>
      <c r="CQ20" s="743" t="s">
        <v>907</v>
      </c>
      <c r="CR20" s="743" t="s">
        <v>906</v>
      </c>
      <c r="CS20" s="743"/>
      <c r="CT20" s="713"/>
      <c r="CU20" s="713"/>
      <c r="CV20" s="713"/>
      <c r="CW20" s="713" t="s">
        <v>908</v>
      </c>
      <c r="CX20" s="713"/>
      <c r="CY20" s="713"/>
      <c r="CZ20" s="713"/>
      <c r="DA20" s="713"/>
      <c r="DB20" s="737" t="s">
        <v>525</v>
      </c>
      <c r="DC20" s="750"/>
      <c r="DD20" s="713"/>
      <c r="DE20" s="713"/>
      <c r="DF20" s="713"/>
      <c r="DG20" s="716"/>
      <c r="DH20" s="743"/>
      <c r="DI20" s="743"/>
      <c r="DJ20" s="743"/>
      <c r="DK20" s="743"/>
      <c r="DL20" s="743"/>
      <c r="DM20" s="724"/>
      <c r="DN20" s="724"/>
      <c r="DO20" s="724"/>
      <c r="DP20" s="724"/>
      <c r="DQ20" s="724"/>
      <c r="DR20" s="724"/>
      <c r="DS20" s="724"/>
      <c r="DT20" s="724"/>
      <c r="DU20" s="724" t="s">
        <v>909</v>
      </c>
      <c r="DV20" s="724"/>
      <c r="DW20" s="724"/>
      <c r="DX20" s="724"/>
      <c r="DY20" s="724"/>
      <c r="DZ20" s="724"/>
      <c r="EA20" s="724"/>
      <c r="EC20" s="724"/>
      <c r="ED20" s="724"/>
      <c r="EE20" s="724"/>
      <c r="EF20" s="724"/>
      <c r="EG20" s="724"/>
      <c r="EH20" s="724"/>
      <c r="EI20" s="724"/>
      <c r="EJ20" s="724"/>
      <c r="EK20" s="724"/>
      <c r="EL20" s="724"/>
      <c r="EM20" s="724"/>
      <c r="EN20" s="724"/>
      <c r="EO20" s="737" t="s">
        <v>525</v>
      </c>
      <c r="EP20" s="737" t="s">
        <v>526</v>
      </c>
      <c r="EQ20" s="737" t="s">
        <v>527</v>
      </c>
      <c r="ER20" s="795" t="n">
        <v>5240</v>
      </c>
      <c r="ES20" s="794"/>
    </row>
    <row r="21" customFormat="false" ht="14.25" hidden="false" customHeight="true" outlineLevel="0" collapsed="false">
      <c r="A21" s="260" t="s">
        <v>531</v>
      </c>
      <c r="B21" s="692" t="s">
        <v>398</v>
      </c>
      <c r="C21" s="693" t="s">
        <v>438</v>
      </c>
      <c r="D21" s="694" t="s">
        <v>532</v>
      </c>
      <c r="E21" s="692" t="s">
        <v>532</v>
      </c>
      <c r="F21" s="692" t="n">
        <v>22</v>
      </c>
      <c r="G21" s="695"/>
      <c r="H21" s="720" t="s">
        <v>533</v>
      </c>
      <c r="I21" s="906" t="s">
        <v>910</v>
      </c>
      <c r="J21" s="907" t="s">
        <v>911</v>
      </c>
      <c r="K21" s="907" t="s">
        <v>912</v>
      </c>
      <c r="L21" s="907" t="s">
        <v>913</v>
      </c>
      <c r="M21" s="907" t="s">
        <v>914</v>
      </c>
      <c r="N21" s="907" t="s">
        <v>915</v>
      </c>
      <c r="O21" s="907" t="s">
        <v>916</v>
      </c>
      <c r="P21" s="907" t="s">
        <v>917</v>
      </c>
      <c r="Q21" s="907" t="s">
        <v>918</v>
      </c>
      <c r="R21" s="907" t="s">
        <v>919</v>
      </c>
      <c r="S21" s="907"/>
      <c r="T21" s="907"/>
      <c r="U21" s="907"/>
      <c r="V21" s="907"/>
      <c r="W21" s="907"/>
      <c r="X21" s="908"/>
      <c r="Y21" s="909"/>
      <c r="Z21" s="907"/>
      <c r="AA21" s="907"/>
      <c r="AB21" s="907"/>
      <c r="AC21" s="907"/>
      <c r="AD21" s="907"/>
      <c r="AE21" s="907"/>
      <c r="AF21" s="908"/>
      <c r="AG21" s="909"/>
      <c r="AH21" s="907"/>
      <c r="AI21" s="907"/>
      <c r="AJ21" s="910"/>
      <c r="AK21" s="906"/>
      <c r="AL21" s="907"/>
      <c r="AM21" s="907"/>
      <c r="AN21" s="908"/>
      <c r="AO21" s="888"/>
      <c r="AP21" s="888"/>
      <c r="AQ21" s="888"/>
      <c r="AR21" s="888"/>
      <c r="AS21" s="909" t="s">
        <v>920</v>
      </c>
      <c r="AT21" s="910"/>
      <c r="AU21" s="909" t="s">
        <v>921</v>
      </c>
      <c r="AV21" s="910"/>
      <c r="AW21" s="909" t="s">
        <v>922</v>
      </c>
      <c r="AX21" s="910"/>
      <c r="AY21" s="727" t="str">
        <f aca="false">IF(ISNUMBER(S21),S21," - ")</f>
        <v> - </v>
      </c>
      <c r="AZ21" s="728" t="str">
        <f aca="false">IF(ISNUMBER(T21),T21," - ")</f>
        <v> - </v>
      </c>
      <c r="BA21" s="728" t="str">
        <f aca="false">IF(ISNUMBER(U21),U21," - ")</f>
        <v> - </v>
      </c>
      <c r="BB21" s="728" t="str">
        <f aca="false">IF(ISNUMBER(V21),V21," - ")</f>
        <v> - </v>
      </c>
      <c r="BC21" s="709" t="str">
        <f aca="false">IF(ISNUMBER(W21),W21," - ")</f>
        <v> - </v>
      </c>
      <c r="BD21" s="890" t="str">
        <f aca="false">IF(ISNUMBER(BA21/AZ21),BA21/AZ21," - ")</f>
        <v> - </v>
      </c>
      <c r="BE21" s="891" t="str">
        <f aca="false">IF(ISNUMBER(BB21/BA21),BB21/BA21," - ")</f>
        <v> - </v>
      </c>
      <c r="BF21" s="891" t="str">
        <f aca="false">IF(ISNUMBER(BC21/BA21),BC21/BA21," - ")</f>
        <v> - </v>
      </c>
      <c r="BG21" s="892" t="str">
        <f aca="false">IF(ISNUMBER((AY21+AZ21)/BA21),(AY21+AZ21)/BA21," - ")</f>
        <v> - </v>
      </c>
      <c r="BH21" s="888"/>
      <c r="BI21" s="888"/>
      <c r="BJ21" s="909"/>
      <c r="BK21" s="888"/>
      <c r="BL21" s="888"/>
      <c r="BM21" s="743" t="n">
        <v>450</v>
      </c>
      <c r="BN21" s="790"/>
      <c r="BO21" s="790"/>
      <c r="BP21" s="743"/>
      <c r="BQ21" s="743"/>
      <c r="BR21" s="743"/>
      <c r="BS21" s="743"/>
      <c r="BT21" s="790"/>
      <c r="BU21" s="790"/>
      <c r="BV21" s="743" t="s">
        <v>923</v>
      </c>
      <c r="BW21" s="743" t="s">
        <v>924</v>
      </c>
      <c r="BX21" s="743" t="s">
        <v>925</v>
      </c>
      <c r="BY21" s="790" t="s">
        <v>926</v>
      </c>
      <c r="BZ21" s="790"/>
      <c r="CA21" s="743"/>
      <c r="CB21" s="743"/>
      <c r="CC21" s="743"/>
      <c r="CD21" s="743"/>
      <c r="CE21" s="743"/>
      <c r="CF21" s="743"/>
      <c r="CG21" s="743"/>
      <c r="CH21" s="743"/>
      <c r="CI21" s="743" t="s">
        <v>927</v>
      </c>
      <c r="CJ21" s="743" t="s">
        <v>928</v>
      </c>
      <c r="CK21" s="743" t="s">
        <v>929</v>
      </c>
      <c r="CL21" s="743" t="s">
        <v>930</v>
      </c>
      <c r="CM21" s="743" t="s">
        <v>931</v>
      </c>
      <c r="CN21" s="790" t="s">
        <v>545</v>
      </c>
      <c r="CO21" s="743" t="n">
        <v>450</v>
      </c>
      <c r="CP21" s="790" t="s">
        <v>545</v>
      </c>
      <c r="CQ21" s="790" t="s">
        <v>932</v>
      </c>
      <c r="CR21" s="790"/>
      <c r="CS21" s="743"/>
      <c r="CT21" s="713"/>
      <c r="CU21" s="713"/>
      <c r="CV21" s="713" t="s">
        <v>933</v>
      </c>
      <c r="CW21" s="713" t="s">
        <v>934</v>
      </c>
      <c r="CX21" s="713" t="s">
        <v>935</v>
      </c>
      <c r="CY21" s="713"/>
      <c r="CZ21" s="713"/>
      <c r="DA21" s="713"/>
      <c r="DB21" s="744" t="s">
        <v>920</v>
      </c>
      <c r="DC21" s="796" t="s">
        <v>541</v>
      </c>
      <c r="DD21" s="713"/>
      <c r="DE21" s="793" t="s">
        <v>936</v>
      </c>
      <c r="DF21" s="793" t="s">
        <v>937</v>
      </c>
      <c r="DG21" s="716"/>
      <c r="DH21" s="743" t="s">
        <v>938</v>
      </c>
      <c r="DI21" s="743" t="s">
        <v>939</v>
      </c>
      <c r="DJ21" s="743" t="s">
        <v>940</v>
      </c>
      <c r="DK21" s="743"/>
      <c r="DL21" s="743"/>
      <c r="DM21" s="724"/>
      <c r="DN21" s="724"/>
      <c r="DO21" s="724"/>
      <c r="DP21" s="724"/>
      <c r="DQ21" s="724"/>
      <c r="DR21" s="724"/>
      <c r="DS21" s="724"/>
      <c r="DT21" s="724"/>
      <c r="DU21" s="724" t="s">
        <v>941</v>
      </c>
      <c r="DV21" s="724"/>
      <c r="DW21" s="724"/>
      <c r="DX21" s="724"/>
      <c r="DY21" s="724"/>
      <c r="DZ21" s="724"/>
      <c r="EA21" s="724"/>
      <c r="EB21" s="724"/>
      <c r="EC21" s="724"/>
      <c r="ED21" s="724" t="s">
        <v>942</v>
      </c>
      <c r="EE21" s="788"/>
      <c r="EF21" s="724" t="n">
        <v>600</v>
      </c>
      <c r="EG21" s="724" t="n">
        <v>400</v>
      </c>
      <c r="EH21" s="724" t="n">
        <v>450</v>
      </c>
      <c r="EI21" s="724"/>
      <c r="EJ21" s="724" t="s">
        <v>943</v>
      </c>
      <c r="EK21" s="724"/>
      <c r="EL21" s="724"/>
      <c r="EM21" s="724"/>
      <c r="EN21" s="724"/>
      <c r="EO21" s="935" t="s">
        <v>546</v>
      </c>
      <c r="EP21" s="935" t="s">
        <v>944</v>
      </c>
      <c r="EQ21" s="935" t="s">
        <v>945</v>
      </c>
      <c r="ER21" s="936" t="s">
        <v>547</v>
      </c>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907" t="s">
        <v>528</v>
      </c>
      <c r="J22" s="907" t="s">
        <v>528</v>
      </c>
      <c r="K22" s="907" t="s">
        <v>528</v>
      </c>
      <c r="L22" s="907" t="s">
        <v>528</v>
      </c>
      <c r="M22" s="907" t="s">
        <v>528</v>
      </c>
      <c r="N22" s="737" t="s">
        <v>549</v>
      </c>
      <c r="O22" s="907" t="s">
        <v>550</v>
      </c>
      <c r="P22" s="907" t="s">
        <v>551</v>
      </c>
      <c r="Q22" s="907" t="s">
        <v>552</v>
      </c>
      <c r="R22" s="907" t="s">
        <v>553</v>
      </c>
      <c r="S22" s="907"/>
      <c r="T22" s="907"/>
      <c r="U22" s="907"/>
      <c r="V22" s="907"/>
      <c r="W22" s="907"/>
      <c r="X22" s="908"/>
      <c r="Y22" s="909"/>
      <c r="Z22" s="907"/>
      <c r="AA22" s="907"/>
      <c r="AB22" s="907"/>
      <c r="AC22" s="907"/>
      <c r="AD22" s="907"/>
      <c r="AE22" s="907"/>
      <c r="AF22" s="908"/>
      <c r="AG22" s="909"/>
      <c r="AH22" s="907"/>
      <c r="AI22" s="907"/>
      <c r="AJ22" s="910"/>
      <c r="AK22" s="906"/>
      <c r="AL22" s="907"/>
      <c r="AM22" s="907"/>
      <c r="AN22" s="908"/>
      <c r="AO22" s="888"/>
      <c r="AP22" s="888"/>
      <c r="AQ22" s="888"/>
      <c r="AR22" s="888"/>
      <c r="AS22" s="909" t="s">
        <v>551</v>
      </c>
      <c r="AT22" s="910"/>
      <c r="AU22" s="909" t="s">
        <v>552</v>
      </c>
      <c r="AV22" s="910"/>
      <c r="AW22" s="909" t="s">
        <v>553</v>
      </c>
      <c r="AX22" s="910"/>
      <c r="AY22" s="727" t="str">
        <f aca="false">IF(ISNUMBER(S22),S22," - ")</f>
        <v> - </v>
      </c>
      <c r="AZ22" s="728" t="str">
        <f aca="false">IF(ISNUMBER(T22),T22," - ")</f>
        <v> - </v>
      </c>
      <c r="BA22" s="728" t="str">
        <f aca="false">IF(ISNUMBER(U22),U22," - ")</f>
        <v> - </v>
      </c>
      <c r="BB22" s="728" t="str">
        <f aca="false">IF(ISNUMBER(V22),V22," - ")</f>
        <v> - </v>
      </c>
      <c r="BC22" s="709" t="str">
        <f aca="false">IF(ISNUMBER(W22),W22," - ")</f>
        <v> - </v>
      </c>
      <c r="BD22" s="890" t="str">
        <f aca="false">IF(ISNUMBER(BA22/AZ22),BA22/AZ22," - ")</f>
        <v> - </v>
      </c>
      <c r="BE22" s="891" t="str">
        <f aca="false">IF(ISNUMBER(BB22/BA22),BB22/BA22," - ")</f>
        <v> - </v>
      </c>
      <c r="BF22" s="891" t="str">
        <f aca="false">IF(ISNUMBER(BC22/BA22),BC22/BA22," - ")</f>
        <v> - </v>
      </c>
      <c r="BG22" s="892" t="str">
        <f aca="false">IF(ISNUMBER((AY22+AZ22)/BA22),(AY22+AZ22)/BA22," - ")</f>
        <v> - </v>
      </c>
      <c r="BH22" s="888"/>
      <c r="BI22" s="888"/>
      <c r="BJ22" s="909"/>
      <c r="BK22" s="888"/>
      <c r="BL22" s="888"/>
      <c r="BM22" s="743" t="n">
        <v>2655</v>
      </c>
      <c r="BN22" s="743"/>
      <c r="BO22" s="743"/>
      <c r="BP22" s="743"/>
      <c r="BQ22" s="743"/>
      <c r="BR22" s="743"/>
      <c r="BS22" s="743"/>
      <c r="BT22" s="743"/>
      <c r="BU22" s="743"/>
      <c r="BV22" s="743"/>
      <c r="BW22" s="743"/>
      <c r="BX22" s="743"/>
      <c r="BY22" s="743" t="s">
        <v>946</v>
      </c>
      <c r="BZ22" s="743"/>
      <c r="CA22" s="743"/>
      <c r="CB22" s="743"/>
      <c r="CC22" s="743"/>
      <c r="CD22" s="743"/>
      <c r="CE22" s="743"/>
      <c r="CF22" s="743"/>
      <c r="CG22" s="743"/>
      <c r="CH22" s="743"/>
      <c r="CI22" s="743"/>
      <c r="CJ22" s="743"/>
      <c r="CK22" s="743"/>
      <c r="CL22" s="743"/>
      <c r="CM22" s="743"/>
      <c r="CN22" s="743" t="n">
        <v>1292</v>
      </c>
      <c r="CO22" s="743" t="n">
        <v>2655</v>
      </c>
      <c r="CP22" s="743" t="n">
        <v>1292</v>
      </c>
      <c r="CQ22" s="743" t="s">
        <v>947</v>
      </c>
      <c r="CR22" s="743"/>
      <c r="CS22" s="743"/>
      <c r="CT22" s="713"/>
      <c r="CU22" s="713"/>
      <c r="CV22" s="713"/>
      <c r="CW22" s="713"/>
      <c r="CX22" s="713"/>
      <c r="CY22" s="713"/>
      <c r="CZ22" s="713"/>
      <c r="DA22" s="713"/>
      <c r="DB22" s="744" t="s">
        <v>551</v>
      </c>
      <c r="DC22" s="750"/>
      <c r="DD22" s="713"/>
      <c r="DE22" s="793" t="s">
        <v>948</v>
      </c>
      <c r="DF22" s="793" t="s">
        <v>948</v>
      </c>
      <c r="DG22" s="716"/>
      <c r="DH22" s="743"/>
      <c r="DI22" s="743"/>
      <c r="DJ22" s="743"/>
      <c r="DK22" s="743"/>
      <c r="DL22" s="743"/>
      <c r="DM22" s="724"/>
      <c r="DN22" s="724"/>
      <c r="DO22" s="724"/>
      <c r="DP22" s="724"/>
      <c r="DQ22" s="724"/>
      <c r="DR22" s="724"/>
      <c r="DS22" s="724"/>
      <c r="DT22" s="724"/>
      <c r="DU22" s="724" t="s">
        <v>941</v>
      </c>
      <c r="DV22" s="724"/>
      <c r="DW22" s="724"/>
      <c r="DX22" s="724"/>
      <c r="DY22" s="724"/>
      <c r="DZ22" s="724"/>
      <c r="EA22" s="724"/>
      <c r="EB22" s="724"/>
      <c r="EC22" s="724"/>
      <c r="ED22" s="724"/>
      <c r="EE22" s="724"/>
      <c r="EF22" s="724"/>
      <c r="EG22" s="724"/>
      <c r="EH22" s="724"/>
      <c r="EI22" s="724"/>
      <c r="EJ22" s="937" t="s">
        <v>949</v>
      </c>
      <c r="EK22" s="724"/>
      <c r="EL22" s="724"/>
      <c r="EM22" s="724"/>
      <c r="EN22" s="724"/>
      <c r="EO22" s="744" t="s">
        <v>555</v>
      </c>
      <c r="EP22" s="744" t="s">
        <v>950</v>
      </c>
      <c r="EQ22" s="744" t="s">
        <v>951</v>
      </c>
      <c r="ER22" s="747" t="n">
        <v>2400</v>
      </c>
      <c r="ES22" s="742"/>
    </row>
    <row r="23" customFormat="false" ht="14.25" hidden="false" customHeight="true" outlineLevel="0" collapsed="false">
      <c r="A23" s="753" t="s">
        <v>481</v>
      </c>
      <c r="B23" s="754" t="s">
        <v>398</v>
      </c>
      <c r="C23" s="755" t="s">
        <v>482</v>
      </c>
      <c r="D23" s="756"/>
      <c r="E23" s="757"/>
      <c r="F23" s="757"/>
      <c r="G23" s="758"/>
      <c r="H23" s="759"/>
      <c r="I23" s="913" t="n">
        <f aca="false">SUBTOTAL(9,I16:I22)</f>
        <v>0</v>
      </c>
      <c r="J23" s="913" t="n">
        <f aca="false">SUBTOTAL(9,J16:J22)</f>
        <v>0</v>
      </c>
      <c r="K23" s="913" t="n">
        <f aca="false">SUBTOTAL(9,K16:K22)</f>
        <v>0</v>
      </c>
      <c r="L23" s="913" t="n">
        <f aca="false">SUBTOTAL(9,L16:L22)</f>
        <v>0</v>
      </c>
      <c r="M23" s="913" t="n">
        <f aca="false">SUBTOTAL(9,M16:M22)</f>
        <v>0</v>
      </c>
      <c r="N23" s="913" t="n">
        <f aca="false">SUBTOTAL(9,N16:N22)</f>
        <v>0</v>
      </c>
      <c r="O23" s="913"/>
      <c r="P23" s="913" t="n">
        <f aca="false">SUBTOTAL(9,P16:P22)</f>
        <v>0</v>
      </c>
      <c r="Q23" s="913" t="n">
        <f aca="false">SUBTOTAL(9,Q16:Q22)</f>
        <v>0</v>
      </c>
      <c r="R23" s="913" t="n">
        <f aca="false">SUBTOTAL(9,R16:R22)</f>
        <v>0</v>
      </c>
      <c r="S23" s="913" t="n">
        <f aca="false">SUBTOTAL(9,S16:S22)</f>
        <v>0</v>
      </c>
      <c r="T23" s="913" t="n">
        <f aca="false">SUBTOTAL(9,T16:T22)</f>
        <v>0</v>
      </c>
      <c r="U23" s="913" t="n">
        <f aca="false">SUBTOTAL(9,U16:U22)</f>
        <v>0</v>
      </c>
      <c r="V23" s="913" t="n">
        <f aca="false">SUBTOTAL(9,V16:V22)</f>
        <v>0</v>
      </c>
      <c r="W23" s="913" t="n">
        <f aca="false">SUBTOTAL(9,W16:W22)</f>
        <v>0</v>
      </c>
      <c r="X23" s="913" t="n">
        <f aca="false">SUBTOTAL(9,X16:X22)</f>
        <v>0</v>
      </c>
      <c r="Y23" s="914" t="n">
        <f aca="false">SUBTOTAL(9,Y16:Y22)</f>
        <v>0</v>
      </c>
      <c r="Z23" s="913" t="n">
        <f aca="false">SUBTOTAL(9,Z16:Z22)</f>
        <v>0</v>
      </c>
      <c r="AA23" s="913" t="n">
        <f aca="false">SUBTOTAL(9,AA16:AA22)</f>
        <v>0</v>
      </c>
      <c r="AB23" s="913" t="n">
        <f aca="false">SUBTOTAL(9,AB16:AB22)</f>
        <v>0</v>
      </c>
      <c r="AC23" s="913" t="n">
        <f aca="false">SUBTOTAL(9,AC16:AC22)</f>
        <v>0</v>
      </c>
      <c r="AD23" s="913" t="n">
        <f aca="false">SUBTOTAL(9,AD16:AD22)</f>
        <v>0</v>
      </c>
      <c r="AE23" s="913" t="n">
        <f aca="false">SUBTOTAL(9,AE16:AE22)</f>
        <v>0</v>
      </c>
      <c r="AF23" s="913" t="n">
        <f aca="false">SUBTOTAL(9,AF16:AF22)</f>
        <v>0</v>
      </c>
      <c r="AG23" s="914" t="n">
        <f aca="false">SUBTOTAL(9,AG16:AG22)</f>
        <v>0</v>
      </c>
      <c r="AH23" s="913" t="n">
        <f aca="false">SUBTOTAL(9,AH16:AH22)</f>
        <v>0</v>
      </c>
      <c r="AI23" s="913" t="n">
        <f aca="false">SUBTOTAL(9,AI16:AI22)</f>
        <v>0</v>
      </c>
      <c r="AJ23" s="915" t="n">
        <f aca="false">SUBTOTAL(9,AJ16:AJ22)</f>
        <v>0</v>
      </c>
      <c r="AK23" s="916" t="n">
        <f aca="false">SUBTOTAL(9,AK16:AK22)</f>
        <v>0</v>
      </c>
      <c r="AL23" s="913" t="n">
        <f aca="false">SUBTOTAL(9,AL16:AL22)</f>
        <v>0</v>
      </c>
      <c r="AM23" s="913" t="n">
        <f aca="false">SUBTOTAL(9,AM16:AM22)</f>
        <v>0</v>
      </c>
      <c r="AN23" s="917" t="n">
        <f aca="false">SUBTOTAL(9,AN16:AN22)</f>
        <v>0</v>
      </c>
      <c r="AO23" s="767" t="n">
        <f aca="false">SUBTOTAL(9,AO16:AO22)</f>
        <v>0</v>
      </c>
      <c r="AP23" s="766" t="n">
        <f aca="false">SUBTOTAL(9,AP16:AP22)-AP22</f>
        <v>0</v>
      </c>
      <c r="AQ23" s="767" t="n">
        <f aca="false">SUBTOTAL(9,AQ16:AQ22)</f>
        <v>0</v>
      </c>
      <c r="AR23" s="766" t="n">
        <f aca="false">SUBTOTAL(9,AR16:AR22)-AR22</f>
        <v>0</v>
      </c>
      <c r="AS23" s="766" t="n">
        <f aca="false">SUBTOTAL(9,AS16:AS22)</f>
        <v>0</v>
      </c>
      <c r="AT23" s="766" t="n">
        <f aca="false">SUBTOTAL(9,AT16:AT22)</f>
        <v>0</v>
      </c>
      <c r="AU23" s="766" t="n">
        <f aca="false">SUBTOTAL(9,AU16:AU22)</f>
        <v>0</v>
      </c>
      <c r="AV23" s="766" t="n">
        <f aca="false">SUBTOTAL(9,AV16:AV22)</f>
        <v>0</v>
      </c>
      <c r="AW23" s="766" t="n">
        <f aca="false">SUBTOTAL(9,AW16:AW22)</f>
        <v>0</v>
      </c>
      <c r="AX23" s="766" t="n">
        <f aca="false">SUBTOTAL(9,AX16:AX22)</f>
        <v>0</v>
      </c>
      <c r="AY23" s="811" t="n">
        <f aca="false">SUBTOTAL(9,AY16:AY22)</f>
        <v>0</v>
      </c>
      <c r="AZ23" s="809" t="n">
        <f aca="false">SUBTOTAL(9,AZ16:AZ22)</f>
        <v>0</v>
      </c>
      <c r="BA23" s="809" t="n">
        <f aca="false">SUBTOTAL(9,BA16:BA22)</f>
        <v>0</v>
      </c>
      <c r="BB23" s="809" t="n">
        <f aca="false">SUBTOTAL(9,BB16:BB22)</f>
        <v>0</v>
      </c>
      <c r="BC23" s="762" t="n">
        <f aca="false">SUBTOTAL(9,BC16:BC22)</f>
        <v>0</v>
      </c>
      <c r="BD23" s="918" t="str">
        <f aca="false">IF(ISNUMBER(BA23/AZ23),BA23/AZ23," - ")</f>
        <v> - </v>
      </c>
      <c r="BE23" s="919" t="str">
        <f aca="false">IF(ISNUMBER(BB23/BA23),BB23/BA23," - ")</f>
        <v> - </v>
      </c>
      <c r="BF23" s="919" t="str">
        <f aca="false">IF(ISNUMBER(BC23/BA23),BC23/BA23," - ")</f>
        <v> - </v>
      </c>
      <c r="BG23" s="920" t="str">
        <f aca="false">IF(ISNUMBER((AY23+AZ23)/BA23),(AY23+AZ23)/BA23," - ")</f>
        <v> - </v>
      </c>
      <c r="BH23" s="766" t="n">
        <f aca="false">SUBTOTAL(9,BH16:BH22)-BH22</f>
        <v>0</v>
      </c>
      <c r="BI23" s="766" t="n">
        <f aca="false">SUBTOTAL(9,BI16:BI22)-BI22</f>
        <v>0</v>
      </c>
      <c r="BJ23" s="914"/>
      <c r="BK23" s="767" t="n">
        <f aca="false">SUBTOTAL(9,BK16:BK22)</f>
        <v>0</v>
      </c>
      <c r="BL23" s="767"/>
      <c r="BM23" s="284" t="n">
        <f aca="false">SUBTOTAL(9,BM16:BM22)</f>
        <v>15755</v>
      </c>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768"/>
      <c r="DC23" s="769"/>
      <c r="DD23" s="770"/>
      <c r="DE23" s="770"/>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768"/>
      <c r="EP23" s="768"/>
      <c r="EQ23" s="768"/>
      <c r="ER23" s="284" t="n">
        <f aca="false">AVERAGE(ER16:ER22)</f>
        <v>2223</v>
      </c>
      <c r="ES23" s="801"/>
    </row>
    <row r="24" customFormat="false" ht="14.25" hidden="false" customHeight="true" outlineLevel="0" collapsed="false">
      <c r="A24" s="324" t="s">
        <v>556</v>
      </c>
      <c r="B24" s="772" t="s">
        <v>398</v>
      </c>
      <c r="C24" s="773" t="s">
        <v>399</v>
      </c>
      <c r="D24" s="802"/>
      <c r="E24" s="803"/>
      <c r="F24" s="803"/>
      <c r="G24" s="804"/>
      <c r="H24" s="805"/>
      <c r="I24" s="926"/>
      <c r="J24" s="922"/>
      <c r="K24" s="922"/>
      <c r="L24" s="922"/>
      <c r="M24" s="922"/>
      <c r="N24" s="922"/>
      <c r="O24" s="922"/>
      <c r="P24" s="922"/>
      <c r="Q24" s="922"/>
      <c r="R24" s="922"/>
      <c r="S24" s="922"/>
      <c r="T24" s="922"/>
      <c r="U24" s="922"/>
      <c r="V24" s="922"/>
      <c r="W24" s="922"/>
      <c r="X24" s="923"/>
      <c r="Y24" s="924"/>
      <c r="Z24" s="922"/>
      <c r="AA24" s="922"/>
      <c r="AB24" s="922"/>
      <c r="AC24" s="922"/>
      <c r="AD24" s="922"/>
      <c r="AE24" s="922"/>
      <c r="AF24" s="923"/>
      <c r="AG24" s="924"/>
      <c r="AH24" s="922"/>
      <c r="AI24" s="922"/>
      <c r="AJ24" s="925"/>
      <c r="AK24" s="926"/>
      <c r="AL24" s="922"/>
      <c r="AM24" s="922"/>
      <c r="AN24" s="923"/>
      <c r="AO24" s="783"/>
      <c r="AP24" s="783"/>
      <c r="AQ24" s="783"/>
      <c r="AR24" s="783"/>
      <c r="AS24" s="715"/>
      <c r="AT24" s="705"/>
      <c r="AU24" s="715"/>
      <c r="AV24" s="705"/>
      <c r="AW24" s="706"/>
      <c r="AX24" s="705"/>
      <c r="AY24" s="927"/>
      <c r="AZ24" s="928"/>
      <c r="BA24" s="928"/>
      <c r="BB24" s="928"/>
      <c r="BC24" s="929"/>
      <c r="BD24" s="927"/>
      <c r="BE24" s="928"/>
      <c r="BF24" s="928"/>
      <c r="BG24" s="929"/>
      <c r="BH24" s="783"/>
      <c r="BI24" s="783"/>
      <c r="BJ24" s="924"/>
      <c r="BK24" s="783"/>
      <c r="BL24" s="783"/>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715"/>
      <c r="DC24" s="784"/>
      <c r="DD24" s="785"/>
      <c r="DE24" s="785"/>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715"/>
      <c r="EP24" s="715"/>
      <c r="EQ24" s="715"/>
      <c r="ER24" s="704"/>
      <c r="ES24" s="704"/>
    </row>
    <row r="25" customFormat="false" ht="14.25" hidden="false" customHeight="true" outlineLevel="0" collapsed="false">
      <c r="A25" s="260" t="s">
        <v>557</v>
      </c>
      <c r="B25" s="692" t="s">
        <v>398</v>
      </c>
      <c r="C25" s="693" t="s">
        <v>438</v>
      </c>
      <c r="D25" s="694" t="n">
        <v>30</v>
      </c>
      <c r="E25" s="692" t="n">
        <v>30</v>
      </c>
      <c r="F25" s="692" t="n">
        <v>23</v>
      </c>
      <c r="G25" s="695"/>
      <c r="H25" s="787"/>
      <c r="I25" s="906" t="s">
        <v>558</v>
      </c>
      <c r="J25" s="907" t="s">
        <v>568</v>
      </c>
      <c r="K25" s="907" t="s">
        <v>952</v>
      </c>
      <c r="L25" s="907" t="s">
        <v>561</v>
      </c>
      <c r="M25" s="907" t="s">
        <v>562</v>
      </c>
      <c r="N25" s="907" t="s">
        <v>953</v>
      </c>
      <c r="O25" s="907" t="s">
        <v>564</v>
      </c>
      <c r="P25" s="907" t="s">
        <v>565</v>
      </c>
      <c r="Q25" s="907" t="s">
        <v>566</v>
      </c>
      <c r="R25" s="907" t="s">
        <v>567</v>
      </c>
      <c r="S25" s="907"/>
      <c r="T25" s="907"/>
      <c r="U25" s="907"/>
      <c r="V25" s="907"/>
      <c r="W25" s="907"/>
      <c r="X25" s="908"/>
      <c r="Y25" s="909"/>
      <c r="Z25" s="907"/>
      <c r="AA25" s="907"/>
      <c r="AB25" s="907"/>
      <c r="AC25" s="907"/>
      <c r="AD25" s="907"/>
      <c r="AE25" s="907"/>
      <c r="AF25" s="908"/>
      <c r="AG25" s="909"/>
      <c r="AH25" s="907"/>
      <c r="AI25" s="907"/>
      <c r="AJ25" s="910"/>
      <c r="AK25" s="906"/>
      <c r="AL25" s="907"/>
      <c r="AM25" s="907"/>
      <c r="AN25" s="908"/>
      <c r="AO25" s="888"/>
      <c r="AP25" s="888"/>
      <c r="AQ25" s="888"/>
      <c r="AR25" s="888"/>
      <c r="AS25" s="909" t="s">
        <v>559</v>
      </c>
      <c r="AT25" s="910"/>
      <c r="AU25" s="909" t="s">
        <v>560</v>
      </c>
      <c r="AV25" s="910"/>
      <c r="AW25" s="909" t="s">
        <v>561</v>
      </c>
      <c r="AX25" s="910"/>
      <c r="AY25" s="727" t="str">
        <f aca="false">IF(ISNUMBER(S25),S25," - ")</f>
        <v> - </v>
      </c>
      <c r="AZ25" s="728" t="str">
        <f aca="false">IF(ISNUMBER(T25),T25," - ")</f>
        <v> - </v>
      </c>
      <c r="BA25" s="728" t="str">
        <f aca="false">IF(ISNUMBER(U25),U25," - ")</f>
        <v> - </v>
      </c>
      <c r="BB25" s="728" t="str">
        <f aca="false">IF(ISNUMBER(V25),V25," - ")</f>
        <v> - </v>
      </c>
      <c r="BC25" s="709" t="str">
        <f aca="false">IF(ISNUMBER(W25),W25," - ")</f>
        <v> - </v>
      </c>
      <c r="BD25" s="890" t="str">
        <f aca="false">IF(ISNUMBER(BA25/AZ25),BA25/AZ25," - ")</f>
        <v> - </v>
      </c>
      <c r="BE25" s="891" t="str">
        <f aca="false">IF(ISNUMBER(BB25/BA25),BB25/BA25," - ")</f>
        <v> - </v>
      </c>
      <c r="BF25" s="891" t="str">
        <f aca="false">IF(ISNUMBER(BC25/BA25),BC25/BA25," - ")</f>
        <v> - </v>
      </c>
      <c r="BG25" s="892" t="str">
        <f aca="false">IF(ISNUMBER((AY25+AZ25)/BA25),(AY25+AZ25)/BA25," - ")</f>
        <v> - </v>
      </c>
      <c r="BH25" s="888"/>
      <c r="BI25" s="888"/>
      <c r="BJ25" s="909"/>
      <c r="BK25" s="888"/>
      <c r="BL25" s="888"/>
      <c r="BM25" s="743" t="n">
        <v>600</v>
      </c>
      <c r="BN25" s="743"/>
      <c r="BO25" s="743"/>
      <c r="BP25" s="743"/>
      <c r="BQ25" s="743"/>
      <c r="BR25" s="743"/>
      <c r="BS25" s="743"/>
      <c r="BT25" s="743"/>
      <c r="BU25" s="743"/>
      <c r="BV25" s="743" t="s">
        <v>954</v>
      </c>
      <c r="BW25" s="743" t="s">
        <v>955</v>
      </c>
      <c r="BX25" s="743" t="s">
        <v>956</v>
      </c>
      <c r="BY25" s="743" t="s">
        <v>957</v>
      </c>
      <c r="BZ25" s="743"/>
      <c r="CA25" s="743"/>
      <c r="CB25" s="743"/>
      <c r="CC25" s="743"/>
      <c r="CD25" s="743"/>
      <c r="CE25" s="743"/>
      <c r="CF25" s="743"/>
      <c r="CG25" s="743"/>
      <c r="CH25" s="743"/>
      <c r="CI25" s="743" t="s">
        <v>958</v>
      </c>
      <c r="CJ25" s="743" t="s">
        <v>959</v>
      </c>
      <c r="CK25" s="743" t="s">
        <v>960</v>
      </c>
      <c r="CL25" s="743" t="s">
        <v>961</v>
      </c>
      <c r="CM25" s="743" t="s">
        <v>962</v>
      </c>
      <c r="CN25" s="743" t="n">
        <v>1262</v>
      </c>
      <c r="CO25" s="743" t="n">
        <v>600</v>
      </c>
      <c r="CP25" s="743" t="n">
        <v>1262</v>
      </c>
      <c r="CQ25" s="743" t="s">
        <v>963</v>
      </c>
      <c r="CR25" s="743"/>
      <c r="CS25" s="743"/>
      <c r="CT25" s="713"/>
      <c r="CU25" s="713"/>
      <c r="CV25" s="713" t="s">
        <v>964</v>
      </c>
      <c r="CW25" s="713" t="s">
        <v>965</v>
      </c>
      <c r="CX25" s="713" t="s">
        <v>966</v>
      </c>
      <c r="CY25" s="713" t="s">
        <v>967</v>
      </c>
      <c r="CZ25" s="713" t="s">
        <v>968</v>
      </c>
      <c r="DA25" s="713" t="s">
        <v>969</v>
      </c>
      <c r="DB25" s="744" t="s">
        <v>559</v>
      </c>
      <c r="DC25" s="750"/>
      <c r="DD25" s="713"/>
      <c r="DE25" s="806" t="s">
        <v>970</v>
      </c>
      <c r="DF25" s="807" t="s">
        <v>971</v>
      </c>
      <c r="DG25" s="716" t="s">
        <v>972</v>
      </c>
      <c r="DH25" s="743" t="s">
        <v>973</v>
      </c>
      <c r="DI25" s="743" t="s">
        <v>974</v>
      </c>
      <c r="DJ25" s="743" t="s">
        <v>975</v>
      </c>
      <c r="DK25" s="743"/>
      <c r="DL25" s="743"/>
      <c r="DM25" s="743" t="s">
        <v>976</v>
      </c>
      <c r="DN25" s="743" t="s">
        <v>977</v>
      </c>
      <c r="DO25" s="743" t="s">
        <v>978</v>
      </c>
      <c r="DP25" s="743"/>
      <c r="DQ25" s="743" t="s">
        <v>979</v>
      </c>
      <c r="DR25" s="743" t="s">
        <v>980</v>
      </c>
      <c r="DS25" s="743"/>
      <c r="DT25" s="743" t="s">
        <v>981</v>
      </c>
      <c r="DU25" s="743" t="s">
        <v>982</v>
      </c>
      <c r="DV25" s="743" t="s">
        <v>983</v>
      </c>
      <c r="DW25" s="743" t="s">
        <v>984</v>
      </c>
      <c r="DX25" s="743" t="s">
        <v>985</v>
      </c>
      <c r="DY25" s="743" t="s">
        <v>986</v>
      </c>
      <c r="DZ25" s="743" t="s">
        <v>987</v>
      </c>
      <c r="EA25" s="743" t="s">
        <v>988</v>
      </c>
      <c r="EB25" s="743"/>
      <c r="EC25" s="743"/>
      <c r="ED25" s="743"/>
      <c r="EE25" s="743"/>
      <c r="EF25" s="743"/>
      <c r="EG25" s="743"/>
      <c r="EH25" s="743"/>
      <c r="EI25" s="743"/>
      <c r="EJ25" s="743"/>
      <c r="EK25" s="743"/>
      <c r="EL25" s="743"/>
      <c r="EM25" s="743"/>
      <c r="EN25" s="743"/>
      <c r="EO25" s="744" t="s">
        <v>559</v>
      </c>
      <c r="EP25" s="744" t="s">
        <v>560</v>
      </c>
      <c r="EQ25" s="744" t="s">
        <v>561</v>
      </c>
      <c r="ER25" s="747" t="n">
        <v>570</v>
      </c>
      <c r="ES25" s="742"/>
    </row>
    <row r="26" customFormat="false" ht="14.25" hidden="false" customHeight="true" outlineLevel="0" collapsed="false">
      <c r="A26" s="753" t="s">
        <v>481</v>
      </c>
      <c r="B26" s="754" t="s">
        <v>398</v>
      </c>
      <c r="C26" s="755" t="s">
        <v>482</v>
      </c>
      <c r="D26" s="756"/>
      <c r="E26" s="757"/>
      <c r="F26" s="757"/>
      <c r="G26" s="758"/>
      <c r="H26" s="759"/>
      <c r="I26" s="913" t="n">
        <f aca="false">SUBTOTAL(9,I25:I25)</f>
        <v>0</v>
      </c>
      <c r="J26" s="913" t="n">
        <f aca="false">SUBTOTAL(9,J25:J25)</f>
        <v>0</v>
      </c>
      <c r="K26" s="913" t="n">
        <f aca="false">SUBTOTAL(9,K25:K25)</f>
        <v>0</v>
      </c>
      <c r="L26" s="913" t="n">
        <f aca="false">SUBTOTAL(9,L25:L25)</f>
        <v>0</v>
      </c>
      <c r="M26" s="913" t="n">
        <f aca="false">SUBTOTAL(9,M25:M25)</f>
        <v>0</v>
      </c>
      <c r="N26" s="913" t="n">
        <f aca="false">SUBTOTAL(9,N25:N25)</f>
        <v>0</v>
      </c>
      <c r="O26" s="913"/>
      <c r="P26" s="913" t="n">
        <f aca="false">SUBTOTAL(9,P25:P25)</f>
        <v>0</v>
      </c>
      <c r="Q26" s="913" t="n">
        <f aca="false">SUBTOTAL(9,Q25:Q25)</f>
        <v>0</v>
      </c>
      <c r="R26" s="913" t="n">
        <f aca="false">SUBTOTAL(9,R25:R25)</f>
        <v>0</v>
      </c>
      <c r="S26" s="913" t="n">
        <f aca="false">SUBTOTAL(9,S25:S25)</f>
        <v>0</v>
      </c>
      <c r="T26" s="913" t="n">
        <f aca="false">SUBTOTAL(9,T25:T25)</f>
        <v>0</v>
      </c>
      <c r="U26" s="913" t="n">
        <f aca="false">SUBTOTAL(9,U25:U25)</f>
        <v>0</v>
      </c>
      <c r="V26" s="913" t="n">
        <f aca="false">SUBTOTAL(9,V25:V25)</f>
        <v>0</v>
      </c>
      <c r="W26" s="913" t="n">
        <f aca="false">SUBTOTAL(9,W25:W25)</f>
        <v>0</v>
      </c>
      <c r="X26" s="917" t="n">
        <f aca="false">SUBTOTAL(9,X25:X25)</f>
        <v>0</v>
      </c>
      <c r="Y26" s="914" t="n">
        <f aca="false">SUBTOTAL(9,Y25:Y25)</f>
        <v>0</v>
      </c>
      <c r="Z26" s="913" t="n">
        <f aca="false">SUBTOTAL(9,Z25:Z25)</f>
        <v>0</v>
      </c>
      <c r="AA26" s="913" t="n">
        <f aca="false">SUBTOTAL(9,AA25:AA25)</f>
        <v>0</v>
      </c>
      <c r="AB26" s="913" t="n">
        <f aca="false">SUBTOTAL(9,AB25:AB25)</f>
        <v>0</v>
      </c>
      <c r="AC26" s="913" t="n">
        <f aca="false">SUBTOTAL(9,AC25:AC25)</f>
        <v>0</v>
      </c>
      <c r="AD26" s="913" t="n">
        <f aca="false">SUBTOTAL(9,AD25:AD25)</f>
        <v>0</v>
      </c>
      <c r="AE26" s="913" t="n">
        <f aca="false">SUBTOTAL(9,AE25:AE25)</f>
        <v>0</v>
      </c>
      <c r="AF26" s="917" t="n">
        <f aca="false">SUBTOTAL(9,AF25:AF25)</f>
        <v>0</v>
      </c>
      <c r="AG26" s="914" t="n">
        <f aca="false">SUBTOTAL(9,AG25:AG25)</f>
        <v>0</v>
      </c>
      <c r="AH26" s="913" t="n">
        <f aca="false">SUBTOTAL(9,AH25:AH25)</f>
        <v>0</v>
      </c>
      <c r="AI26" s="913" t="n">
        <f aca="false">SUBTOTAL(9,AI25:AI25)</f>
        <v>0</v>
      </c>
      <c r="AJ26" s="915" t="n">
        <f aca="false">SUBTOTAL(9,AJ25:AJ25)</f>
        <v>0</v>
      </c>
      <c r="AK26" s="916" t="n">
        <f aca="false">SUBTOTAL(9,AK25:AK25)</f>
        <v>0</v>
      </c>
      <c r="AL26" s="913" t="n">
        <f aca="false">SUBTOTAL(9,AL25:AL25)</f>
        <v>0</v>
      </c>
      <c r="AM26" s="913" t="n">
        <f aca="false">SUBTOTAL(9,AM25:AM25)</f>
        <v>0</v>
      </c>
      <c r="AN26" s="917" t="n">
        <f aca="false">SUBTOTAL(9,AN25:AN25)</f>
        <v>0</v>
      </c>
      <c r="AO26" s="767" t="n">
        <f aca="false">SUBTOTAL(9,AO25:AO25)</f>
        <v>0</v>
      </c>
      <c r="AP26" s="767" t="n">
        <f aca="false">SUBTOTAL(9,AP25:AP25)</f>
        <v>0</v>
      </c>
      <c r="AQ26" s="767" t="n">
        <f aca="false">SUBTOTAL(9,AQ25:AQ25)</f>
        <v>0</v>
      </c>
      <c r="AR26" s="767" t="n">
        <f aca="false">SUBTOTAL(9,AR25:AR25)</f>
        <v>0</v>
      </c>
      <c r="AS26" s="768"/>
      <c r="AT26" s="762"/>
      <c r="AU26" s="768"/>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918" t="str">
        <f aca="false">IF(ISNUMBER(BA26/AZ26),BA26/AZ26," - ")</f>
        <v> - </v>
      </c>
      <c r="BE26" s="919" t="str">
        <f aca="false">IF(ISNUMBER(BB26/BA26),BB26/BA26," - ")</f>
        <v> - </v>
      </c>
      <c r="BF26" s="919" t="str">
        <f aca="false">IF(ISNUMBER(BC26/BA26),BC26/BA26," - ")</f>
        <v> - </v>
      </c>
      <c r="BG26" s="920" t="str">
        <f aca="false">IF(ISNUMBER((AY26+AZ26)/BA26),(AY26+AZ26)/BA26," - ")</f>
        <v> - </v>
      </c>
      <c r="BH26" s="767" t="n">
        <f aca="false">SUBTOTAL(9,BH25:BH25)</f>
        <v>0</v>
      </c>
      <c r="BI26" s="767" t="n">
        <f aca="false">SUBTOTAL(9,BI25:BI25)</f>
        <v>0</v>
      </c>
      <c r="BJ26" s="914"/>
      <c r="BK26" s="767" t="n">
        <f aca="false">SUBTOTAL(9,BK25:BK25)</f>
        <v>0</v>
      </c>
      <c r="BL26" s="767"/>
      <c r="BM26" s="284" t="n">
        <f aca="false">SUBTOTAL(9,BM25:BM25)</f>
        <v>600</v>
      </c>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768"/>
      <c r="EP26" s="768"/>
      <c r="EQ26" s="768"/>
      <c r="ER26" s="284" t="n">
        <f aca="false">AVERAGE(ER25:ER25)</f>
        <v>570</v>
      </c>
      <c r="ES26" s="284"/>
    </row>
    <row r="27" customFormat="false" ht="14.25" hidden="false" customHeight="true" outlineLevel="0" collapsed="false">
      <c r="A27" s="324" t="s">
        <v>569</v>
      </c>
      <c r="B27" s="772" t="s">
        <v>398</v>
      </c>
      <c r="C27" s="773" t="s">
        <v>399</v>
      </c>
      <c r="D27" s="802"/>
      <c r="E27" s="803"/>
      <c r="F27" s="803"/>
      <c r="G27" s="804"/>
      <c r="H27" s="777"/>
      <c r="I27" s="926"/>
      <c r="J27" s="922"/>
      <c r="K27" s="922"/>
      <c r="L27" s="922"/>
      <c r="M27" s="922"/>
      <c r="N27" s="922"/>
      <c r="O27" s="922"/>
      <c r="P27" s="922"/>
      <c r="Q27" s="922"/>
      <c r="R27" s="922"/>
      <c r="S27" s="922"/>
      <c r="T27" s="922"/>
      <c r="U27" s="922"/>
      <c r="V27" s="922"/>
      <c r="W27" s="922"/>
      <c r="X27" s="923"/>
      <c r="Y27" s="924"/>
      <c r="Z27" s="922"/>
      <c r="AA27" s="922"/>
      <c r="AB27" s="922"/>
      <c r="AC27" s="922"/>
      <c r="AD27" s="922"/>
      <c r="AE27" s="922"/>
      <c r="AF27" s="923"/>
      <c r="AG27" s="924"/>
      <c r="AH27" s="922"/>
      <c r="AI27" s="922"/>
      <c r="AJ27" s="925"/>
      <c r="AK27" s="926"/>
      <c r="AL27" s="922"/>
      <c r="AM27" s="922"/>
      <c r="AN27" s="923"/>
      <c r="AO27" s="783"/>
      <c r="AP27" s="783"/>
      <c r="AQ27" s="783"/>
      <c r="AR27" s="783"/>
      <c r="AS27" s="715"/>
      <c r="AT27" s="705"/>
      <c r="AU27" s="715"/>
      <c r="AV27" s="705"/>
      <c r="AW27" s="706"/>
      <c r="AX27" s="705"/>
      <c r="AY27" s="927"/>
      <c r="AZ27" s="928"/>
      <c r="BA27" s="928"/>
      <c r="BB27" s="928"/>
      <c r="BC27" s="929"/>
      <c r="BD27" s="927"/>
      <c r="BE27" s="928"/>
      <c r="BF27" s="928"/>
      <c r="BG27" s="929"/>
      <c r="BH27" s="783"/>
      <c r="BI27" s="783"/>
      <c r="BJ27" s="924"/>
      <c r="BK27" s="783"/>
      <c r="BL27" s="783"/>
      <c r="BM27" s="300"/>
      <c r="BN27" s="300"/>
      <c r="BO27" s="300"/>
      <c r="BP27" s="300"/>
      <c r="BQ27" s="300"/>
      <c r="BR27" s="300"/>
      <c r="BS27" s="300"/>
      <c r="BT27" s="300"/>
      <c r="BU27" s="300"/>
      <c r="BV27" s="300"/>
      <c r="BW27" s="300"/>
      <c r="BX27" s="300"/>
      <c r="BY27" s="300"/>
      <c r="BZ27" s="300"/>
      <c r="CA27" s="300"/>
      <c r="CB27" s="300"/>
      <c r="CC27" s="300"/>
      <c r="CD27" s="300"/>
      <c r="CE27" s="300"/>
      <c r="CF27" s="300"/>
      <c r="CG27" s="300"/>
      <c r="CH27" s="300"/>
      <c r="CI27" s="300"/>
      <c r="CJ27" s="300"/>
      <c r="CK27" s="300"/>
      <c r="CL27" s="300"/>
      <c r="CM27" s="300"/>
      <c r="CN27" s="300"/>
      <c r="CO27" s="300"/>
      <c r="CP27" s="300"/>
      <c r="CQ27" s="300"/>
      <c r="CR27" s="300"/>
      <c r="CS27" s="300"/>
      <c r="CT27" s="300"/>
      <c r="CU27" s="300"/>
      <c r="CV27" s="300"/>
      <c r="CW27" s="300"/>
      <c r="CX27" s="300"/>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300"/>
      <c r="DV27" s="300"/>
      <c r="DW27" s="300"/>
      <c r="DX27" s="300"/>
      <c r="DY27" s="300"/>
      <c r="DZ27" s="300"/>
      <c r="EA27" s="300"/>
      <c r="EB27" s="300"/>
      <c r="EC27" s="300"/>
      <c r="ED27" s="300"/>
      <c r="EE27" s="300"/>
      <c r="EF27" s="300"/>
      <c r="EG27" s="300"/>
      <c r="EH27" s="300"/>
      <c r="EI27" s="300"/>
      <c r="EJ27" s="300"/>
      <c r="EK27" s="300"/>
      <c r="EL27" s="300"/>
      <c r="EM27" s="300"/>
      <c r="EN27" s="300"/>
      <c r="EO27" s="715"/>
      <c r="EP27" s="715"/>
      <c r="EQ27" s="715"/>
      <c r="ER27" s="704"/>
      <c r="ES27" s="704"/>
    </row>
    <row r="28" customFormat="false" ht="13.9" hidden="false" customHeight="true" outlineLevel="0" collapsed="false">
      <c r="A28" s="260" t="s">
        <v>570</v>
      </c>
      <c r="B28" s="692" t="s">
        <v>398</v>
      </c>
      <c r="C28" s="693" t="s">
        <v>438</v>
      </c>
      <c r="D28" s="694" t="s">
        <v>571</v>
      </c>
      <c r="E28" s="692" t="s">
        <v>571</v>
      </c>
      <c r="F28" s="692" t="n">
        <v>24</v>
      </c>
      <c r="G28" s="695"/>
      <c r="H28" s="813" t="s">
        <v>572</v>
      </c>
      <c r="I28" s="906" t="s">
        <v>989</v>
      </c>
      <c r="J28" s="907" t="s">
        <v>990</v>
      </c>
      <c r="K28" s="907" t="s">
        <v>991</v>
      </c>
      <c r="L28" s="907" t="s">
        <v>992</v>
      </c>
      <c r="M28" s="907" t="s">
        <v>993</v>
      </c>
      <c r="N28" s="907" t="s">
        <v>994</v>
      </c>
      <c r="O28" s="907" t="s">
        <v>995</v>
      </c>
      <c r="P28" s="907" t="s">
        <v>996</v>
      </c>
      <c r="Q28" s="907" t="s">
        <v>997</v>
      </c>
      <c r="R28" s="907" t="s">
        <v>998</v>
      </c>
      <c r="S28" s="907"/>
      <c r="T28" s="907"/>
      <c r="U28" s="907"/>
      <c r="V28" s="907"/>
      <c r="W28" s="907"/>
      <c r="X28" s="908"/>
      <c r="Y28" s="909"/>
      <c r="Z28" s="907"/>
      <c r="AA28" s="907"/>
      <c r="AB28" s="907"/>
      <c r="AC28" s="907"/>
      <c r="AD28" s="907"/>
      <c r="AE28" s="907"/>
      <c r="AF28" s="908"/>
      <c r="AG28" s="909"/>
      <c r="AH28" s="907"/>
      <c r="AI28" s="907"/>
      <c r="AJ28" s="910"/>
      <c r="AK28" s="906"/>
      <c r="AL28" s="907"/>
      <c r="AM28" s="907"/>
      <c r="AN28" s="908"/>
      <c r="AO28" s="888"/>
      <c r="AP28" s="888"/>
      <c r="AQ28" s="888"/>
      <c r="AR28" s="888"/>
      <c r="AS28" s="909" t="s">
        <v>999</v>
      </c>
      <c r="AT28" s="910"/>
      <c r="AU28" s="909" t="s">
        <v>1000</v>
      </c>
      <c r="AV28" s="910"/>
      <c r="AW28" s="909" t="s">
        <v>1001</v>
      </c>
      <c r="AX28" s="910"/>
      <c r="AY28" s="727" t="str">
        <f aca="false">IF(ISNUMBER(S28),S28," - ")</f>
        <v> - </v>
      </c>
      <c r="AZ28" s="728" t="str">
        <f aca="false">IF(ISNUMBER(T28),T28," - ")</f>
        <v> - </v>
      </c>
      <c r="BA28" s="728" t="str">
        <f aca="false">IF(ISNUMBER(U28),U28," - ")</f>
        <v> - </v>
      </c>
      <c r="BB28" s="728" t="str">
        <f aca="false">IF(ISNUMBER(V28),V28," - ")</f>
        <v> - </v>
      </c>
      <c r="BC28" s="709" t="str">
        <f aca="false">IF(ISNUMBER(W28),W28," - ")</f>
        <v> - </v>
      </c>
      <c r="BD28" s="890" t="str">
        <f aca="false">IF(ISNUMBER(BA28/AZ28),BA28/AZ28," - ")</f>
        <v> - </v>
      </c>
      <c r="BE28" s="891" t="str">
        <f aca="false">IF(ISNUMBER(BB28/BA28),BB28/BA28," - ")</f>
        <v> - </v>
      </c>
      <c r="BF28" s="891" t="str">
        <f aca="false">IF(ISNUMBER(BC28/BA28),BC28/BA28," - ")</f>
        <v> - </v>
      </c>
      <c r="BG28" s="892" t="str">
        <f aca="false">IF(ISNUMBER((AY28+AZ28)/BA28),(AY28+AZ28)/BA28," - ")</f>
        <v> - </v>
      </c>
      <c r="BH28" s="888"/>
      <c r="BI28" s="888"/>
      <c r="BJ28" s="909"/>
      <c r="BK28" s="888"/>
      <c r="BL28" s="888"/>
      <c r="BM28" s="743" t="n">
        <v>850</v>
      </c>
      <c r="BN28" s="790"/>
      <c r="BO28" s="814"/>
      <c r="BP28" s="743"/>
      <c r="BQ28" s="743"/>
      <c r="BR28" s="743"/>
      <c r="BS28" s="743"/>
      <c r="BT28" s="790"/>
      <c r="BU28" s="814"/>
      <c r="BV28" s="743" t="s">
        <v>1002</v>
      </c>
      <c r="BW28" s="743" t="s">
        <v>1003</v>
      </c>
      <c r="BX28" s="743" t="s">
        <v>1004</v>
      </c>
      <c r="BY28" s="790" t="s">
        <v>1005</v>
      </c>
      <c r="BZ28" s="790"/>
      <c r="CA28" s="743" t="s">
        <v>1006</v>
      </c>
      <c r="CB28" s="743" t="s">
        <v>1007</v>
      </c>
      <c r="CC28" s="743" t="s">
        <v>1008</v>
      </c>
      <c r="CD28" s="743" t="s">
        <v>1009</v>
      </c>
      <c r="CE28" s="743"/>
      <c r="CF28" s="743"/>
      <c r="CG28" s="743"/>
      <c r="CH28" s="743"/>
      <c r="CI28" s="743" t="s">
        <v>1010</v>
      </c>
      <c r="CJ28" s="743" t="s">
        <v>1011</v>
      </c>
      <c r="CK28" s="743" t="s">
        <v>1012</v>
      </c>
      <c r="CL28" s="743" t="s">
        <v>1013</v>
      </c>
      <c r="CM28" s="743" t="s">
        <v>1014</v>
      </c>
      <c r="CN28" s="790" t="s">
        <v>584</v>
      </c>
      <c r="CO28" s="743" t="n">
        <v>850</v>
      </c>
      <c r="CP28" s="790" t="s">
        <v>584</v>
      </c>
      <c r="CQ28" s="743" t="s">
        <v>1015</v>
      </c>
      <c r="CR28" s="743"/>
      <c r="CS28" s="743"/>
      <c r="CT28" s="713"/>
      <c r="CU28" s="713"/>
      <c r="CV28" s="713" t="s">
        <v>1016</v>
      </c>
      <c r="CW28" s="713" t="s">
        <v>1017</v>
      </c>
      <c r="CX28" s="713" t="s">
        <v>1018</v>
      </c>
      <c r="CY28" s="713"/>
      <c r="CZ28" s="713"/>
      <c r="DA28" s="713"/>
      <c r="DB28" s="744" t="s">
        <v>999</v>
      </c>
      <c r="DC28" s="750"/>
      <c r="DD28" s="713"/>
      <c r="DE28" s="806" t="s">
        <v>1019</v>
      </c>
      <c r="DF28" s="807" t="s">
        <v>1020</v>
      </c>
      <c r="DG28" s="713"/>
      <c r="DH28" s="743" t="s">
        <v>1021</v>
      </c>
      <c r="DI28" s="743" t="s">
        <v>1022</v>
      </c>
      <c r="DJ28" s="743" t="s">
        <v>1023</v>
      </c>
      <c r="DK28" s="743"/>
      <c r="DL28" s="743"/>
      <c r="DM28" s="938" t="s">
        <v>1024</v>
      </c>
      <c r="DN28" s="743"/>
      <c r="DO28" s="743"/>
      <c r="DP28" s="743"/>
      <c r="DQ28" s="743"/>
      <c r="DR28" s="743"/>
      <c r="DS28" s="743"/>
      <c r="DT28" s="743"/>
      <c r="DU28" s="743" t="s">
        <v>1025</v>
      </c>
      <c r="DV28" s="743"/>
      <c r="DW28" s="743"/>
      <c r="DX28" s="743"/>
      <c r="DY28" s="743"/>
      <c r="DZ28" s="743"/>
      <c r="EA28" s="743"/>
      <c r="EB28" s="743"/>
      <c r="EC28" s="743"/>
      <c r="ED28" s="743" t="s">
        <v>1026</v>
      </c>
      <c r="EE28" s="743"/>
      <c r="EF28" s="743"/>
      <c r="EG28" s="743"/>
      <c r="EH28" s="743"/>
      <c r="EI28" s="743"/>
      <c r="EJ28" s="743"/>
      <c r="EK28" s="743"/>
      <c r="EL28" s="743"/>
      <c r="EM28" s="743"/>
      <c r="EN28" s="743"/>
      <c r="EO28" s="939" t="s">
        <v>585</v>
      </c>
      <c r="EP28" s="939" t="s">
        <v>1027</v>
      </c>
      <c r="EQ28" s="939" t="s">
        <v>1028</v>
      </c>
      <c r="ER28" s="936" t="s">
        <v>586</v>
      </c>
      <c r="ES28" s="816"/>
    </row>
    <row r="29" customFormat="false" ht="13.9" hidden="false" customHeight="true" outlineLevel="0" collapsed="false">
      <c r="A29" s="260" t="s">
        <v>587</v>
      </c>
      <c r="B29" s="692" t="s">
        <v>398</v>
      </c>
      <c r="C29" s="693" t="s">
        <v>438</v>
      </c>
      <c r="D29" s="694" t="s">
        <v>571</v>
      </c>
      <c r="E29" s="692" t="s">
        <v>588</v>
      </c>
      <c r="F29" s="692" t="n">
        <v>24</v>
      </c>
      <c r="G29" s="695"/>
      <c r="H29" s="813" t="s">
        <v>572</v>
      </c>
      <c r="I29" s="907" t="s">
        <v>528</v>
      </c>
      <c r="J29" s="907" t="s">
        <v>528</v>
      </c>
      <c r="K29" s="907" t="s">
        <v>528</v>
      </c>
      <c r="L29" s="907" t="s">
        <v>528</v>
      </c>
      <c r="M29" s="907" t="s">
        <v>528</v>
      </c>
      <c r="N29" s="907" t="s">
        <v>589</v>
      </c>
      <c r="O29" s="907" t="s">
        <v>590</v>
      </c>
      <c r="P29" s="907" t="s">
        <v>591</v>
      </c>
      <c r="Q29" s="907" t="s">
        <v>592</v>
      </c>
      <c r="R29" s="907" t="s">
        <v>593</v>
      </c>
      <c r="S29" s="907"/>
      <c r="T29" s="907"/>
      <c r="U29" s="907"/>
      <c r="V29" s="907"/>
      <c r="W29" s="907"/>
      <c r="X29" s="908"/>
      <c r="Y29" s="909"/>
      <c r="Z29" s="907"/>
      <c r="AA29" s="907"/>
      <c r="AB29" s="907"/>
      <c r="AC29" s="907"/>
      <c r="AD29" s="907"/>
      <c r="AE29" s="907"/>
      <c r="AF29" s="908"/>
      <c r="AG29" s="909"/>
      <c r="AH29" s="907"/>
      <c r="AI29" s="907"/>
      <c r="AJ29" s="910"/>
      <c r="AK29" s="906"/>
      <c r="AL29" s="907"/>
      <c r="AM29" s="907"/>
      <c r="AN29" s="908"/>
      <c r="AO29" s="888"/>
      <c r="AP29" s="888"/>
      <c r="AQ29" s="888"/>
      <c r="AR29" s="888"/>
      <c r="AS29" s="909" t="s">
        <v>591</v>
      </c>
      <c r="AT29" s="910"/>
      <c r="AU29" s="909" t="s">
        <v>592</v>
      </c>
      <c r="AV29" s="910"/>
      <c r="AW29" s="909" t="s">
        <v>593</v>
      </c>
      <c r="AX29" s="910"/>
      <c r="AY29" s="727" t="str">
        <f aca="false">IF(ISNUMBER(S29),S29," - ")</f>
        <v> - </v>
      </c>
      <c r="AZ29" s="728" t="str">
        <f aca="false">IF(ISNUMBER(T29),T29," - ")</f>
        <v> - </v>
      </c>
      <c r="BA29" s="728" t="str">
        <f aca="false">IF(ISNUMBER(U29),U29," - ")</f>
        <v> - </v>
      </c>
      <c r="BB29" s="728" t="str">
        <f aca="false">IF(ISNUMBER(V29),V29," - ")</f>
        <v> - </v>
      </c>
      <c r="BC29" s="709" t="str">
        <f aca="false">IF(ISNUMBER(W29),W29," - ")</f>
        <v> - </v>
      </c>
      <c r="BD29" s="890" t="str">
        <f aca="false">IF(ISNUMBER(BA29/AZ29),BA29/AZ29," - ")</f>
        <v> - </v>
      </c>
      <c r="BE29" s="891" t="str">
        <f aca="false">IF(ISNUMBER(BB29/BA29),BB29/BA29," - ")</f>
        <v> - </v>
      </c>
      <c r="BF29" s="891" t="str">
        <f aca="false">IF(ISNUMBER(BC29/BA29),BC29/BA29," - ")</f>
        <v> - </v>
      </c>
      <c r="BG29" s="892" t="str">
        <f aca="false">IF(ISNUMBER((AY29+AZ29)/BA29),(AY29+AZ29)/BA29," - ")</f>
        <v> - </v>
      </c>
      <c r="BH29" s="888"/>
      <c r="BI29" s="888"/>
      <c r="BJ29" s="909"/>
      <c r="BK29" s="888"/>
      <c r="BL29" s="888"/>
      <c r="BM29" s="743" t="n">
        <v>850</v>
      </c>
      <c r="BN29" s="743"/>
      <c r="BO29" s="743"/>
      <c r="BP29" s="743"/>
      <c r="BQ29" s="743"/>
      <c r="BR29" s="743"/>
      <c r="BS29" s="743"/>
      <c r="BT29" s="743"/>
      <c r="BU29" s="743"/>
      <c r="BV29" s="743"/>
      <c r="BW29" s="743" t="s">
        <v>1029</v>
      </c>
      <c r="BX29" s="743" t="s">
        <v>1030</v>
      </c>
      <c r="BY29" s="790" t="s">
        <v>1031</v>
      </c>
      <c r="BZ29" s="743"/>
      <c r="CA29" s="743"/>
      <c r="CB29" s="743"/>
      <c r="CC29" s="743"/>
      <c r="CD29" s="743"/>
      <c r="CE29" s="743"/>
      <c r="CF29" s="743"/>
      <c r="CG29" s="743"/>
      <c r="CH29" s="743"/>
      <c r="CI29" s="743"/>
      <c r="CJ29" s="743"/>
      <c r="CK29" s="743"/>
      <c r="CL29" s="743"/>
      <c r="CM29" s="743"/>
      <c r="CN29" s="743" t="n">
        <v>1292</v>
      </c>
      <c r="CO29" s="743" t="n">
        <v>850</v>
      </c>
      <c r="CP29" s="743" t="n">
        <v>1292</v>
      </c>
      <c r="CQ29" s="743" t="s">
        <v>1032</v>
      </c>
      <c r="CR29" s="743"/>
      <c r="CS29" s="743"/>
      <c r="CT29" s="713"/>
      <c r="CU29" s="713"/>
      <c r="CV29" s="713"/>
      <c r="CW29" s="713"/>
      <c r="CX29" s="713"/>
      <c r="CY29" s="713"/>
      <c r="CZ29" s="713"/>
      <c r="DA29" s="713"/>
      <c r="DB29" s="744" t="s">
        <v>591</v>
      </c>
      <c r="DC29" s="750"/>
      <c r="DD29" s="713"/>
      <c r="DE29" s="806" t="s">
        <v>1033</v>
      </c>
      <c r="DF29" s="807"/>
      <c r="DG29" s="713"/>
      <c r="DH29" s="743"/>
      <c r="DI29" s="743"/>
      <c r="DJ29" s="743"/>
      <c r="DK29" s="743"/>
      <c r="DL29" s="743"/>
      <c r="DM29" s="743"/>
      <c r="DN29" s="743"/>
      <c r="DO29" s="743"/>
      <c r="DP29" s="743"/>
      <c r="DQ29" s="743"/>
      <c r="DR29" s="743"/>
      <c r="DS29" s="743"/>
      <c r="DT29" s="743"/>
      <c r="DU29" s="743" t="s">
        <v>1025</v>
      </c>
      <c r="DV29" s="743"/>
      <c r="DW29" s="743"/>
      <c r="DX29" s="743"/>
      <c r="DY29" s="743"/>
      <c r="DZ29" s="743"/>
      <c r="EA29" s="743"/>
      <c r="EB29" s="743"/>
      <c r="EC29" s="743"/>
      <c r="ED29" s="743"/>
      <c r="EE29" s="743"/>
      <c r="EF29" s="743"/>
      <c r="EG29" s="743"/>
      <c r="EH29" s="743"/>
      <c r="EI29" s="743"/>
      <c r="EJ29" s="743"/>
      <c r="EK29" s="743"/>
      <c r="EL29" s="743"/>
      <c r="EM29" s="743"/>
      <c r="EN29" s="743"/>
      <c r="EO29" s="903" t="s">
        <v>595</v>
      </c>
      <c r="EP29" s="903" t="s">
        <v>1034</v>
      </c>
      <c r="EQ29" s="903" t="s">
        <v>1035</v>
      </c>
      <c r="ER29" s="747" t="n">
        <v>3500</v>
      </c>
      <c r="ES29" s="746"/>
    </row>
    <row r="30" customFormat="false" ht="14.25" hidden="false" customHeight="true" outlineLevel="0" collapsed="false">
      <c r="A30" s="753" t="s">
        <v>481</v>
      </c>
      <c r="B30" s="754" t="s">
        <v>398</v>
      </c>
      <c r="C30" s="755" t="s">
        <v>482</v>
      </c>
      <c r="D30" s="756"/>
      <c r="E30" s="757"/>
      <c r="F30" s="757"/>
      <c r="G30" s="758"/>
      <c r="H30" s="759"/>
      <c r="I30" s="913" t="n">
        <f aca="false">SUBTOTAL(9,I28:I29)</f>
        <v>0</v>
      </c>
      <c r="J30" s="913" t="n">
        <f aca="false">SUBTOTAL(9,J28:J29)</f>
        <v>0</v>
      </c>
      <c r="K30" s="913" t="n">
        <f aca="false">SUBTOTAL(9,K28:K29)</f>
        <v>0</v>
      </c>
      <c r="L30" s="913" t="n">
        <f aca="false">SUBTOTAL(9,L28:L29)</f>
        <v>0</v>
      </c>
      <c r="M30" s="913" t="n">
        <f aca="false">SUBTOTAL(9,M28:M29)</f>
        <v>0</v>
      </c>
      <c r="N30" s="913" t="n">
        <f aca="false">SUBTOTAL(9,N28:N29)</f>
        <v>0</v>
      </c>
      <c r="O30" s="913"/>
      <c r="P30" s="913" t="n">
        <f aca="false">SUBTOTAL(9,P28:P29)</f>
        <v>0</v>
      </c>
      <c r="Q30" s="913" t="n">
        <f aca="false">SUBTOTAL(9,Q28:Q29)</f>
        <v>0</v>
      </c>
      <c r="R30" s="913" t="n">
        <f aca="false">SUBTOTAL(9,R28:R29)</f>
        <v>0</v>
      </c>
      <c r="S30" s="913" t="n">
        <f aca="false">SUBTOTAL(9,S28:S29)</f>
        <v>0</v>
      </c>
      <c r="T30" s="913" t="n">
        <f aca="false">SUBTOTAL(9,T28:T29)</f>
        <v>0</v>
      </c>
      <c r="U30" s="913" t="n">
        <f aca="false">SUBTOTAL(9,U28:U29)</f>
        <v>0</v>
      </c>
      <c r="V30" s="913" t="n">
        <f aca="false">SUBTOTAL(9,V28:V29)</f>
        <v>0</v>
      </c>
      <c r="W30" s="913" t="n">
        <f aca="false">SUBTOTAL(9,W28:W29)</f>
        <v>0</v>
      </c>
      <c r="X30" s="917" t="n">
        <f aca="false">SUBTOTAL(9,X28:X29)</f>
        <v>0</v>
      </c>
      <c r="Y30" s="914" t="n">
        <f aca="false">SUBTOTAL(9,Y28:Y29)</f>
        <v>0</v>
      </c>
      <c r="Z30" s="913" t="n">
        <f aca="false">SUBTOTAL(9,Z28:Z29)</f>
        <v>0</v>
      </c>
      <c r="AA30" s="913" t="n">
        <f aca="false">SUBTOTAL(9,AA28:AA29)</f>
        <v>0</v>
      </c>
      <c r="AB30" s="913" t="n">
        <f aca="false">SUBTOTAL(9,AB28:AB29)</f>
        <v>0</v>
      </c>
      <c r="AC30" s="913" t="n">
        <f aca="false">SUBTOTAL(9,AC28:AC29)</f>
        <v>0</v>
      </c>
      <c r="AD30" s="913" t="n">
        <f aca="false">SUBTOTAL(9,AD28:AD29)</f>
        <v>0</v>
      </c>
      <c r="AE30" s="913" t="n">
        <f aca="false">SUBTOTAL(9,AE28:AE29)</f>
        <v>0</v>
      </c>
      <c r="AF30" s="917" t="n">
        <f aca="false">SUBTOTAL(9,AF28:AF29)</f>
        <v>0</v>
      </c>
      <c r="AG30" s="914" t="n">
        <f aca="false">SUBTOTAL(9,AG28:AG29)</f>
        <v>0</v>
      </c>
      <c r="AH30" s="913" t="n">
        <f aca="false">SUBTOTAL(9,AH28:AH29)</f>
        <v>0</v>
      </c>
      <c r="AI30" s="913" t="n">
        <f aca="false">SUBTOTAL(9,AI28:AI29)</f>
        <v>0</v>
      </c>
      <c r="AJ30" s="915" t="n">
        <f aca="false">SUBTOTAL(9,AJ28:AJ29)</f>
        <v>0</v>
      </c>
      <c r="AK30" s="916" t="n">
        <f aca="false">SUBTOTAL(9,AK28:AK29)</f>
        <v>0</v>
      </c>
      <c r="AL30" s="913" t="n">
        <f aca="false">SUBTOTAL(9,AL28:AL29)</f>
        <v>0</v>
      </c>
      <c r="AM30" s="913" t="n">
        <f aca="false">SUBTOTAL(9,AM28:AM29)</f>
        <v>0</v>
      </c>
      <c r="AN30" s="917" t="n">
        <f aca="false">SUBTOTAL(9,AN28:AN29)</f>
        <v>0</v>
      </c>
      <c r="AO30" s="767" t="n">
        <f aca="false">SUBTOTAL(9,AO28:AO29)</f>
        <v>0</v>
      </c>
      <c r="AP30" s="766" t="n">
        <f aca="false">SUBTOTAL(9,AP28:AP29)-AP29</f>
        <v>0</v>
      </c>
      <c r="AQ30" s="766" t="n">
        <f aca="false">SUBTOTAL(9,AQ28:AQ29)</f>
        <v>0</v>
      </c>
      <c r="AR30" s="766" t="n">
        <f aca="false">SUBTOTAL(9,AR28:AR29)-AR29</f>
        <v>0</v>
      </c>
      <c r="AS30" s="768"/>
      <c r="AT30" s="762"/>
      <c r="AU30" s="768"/>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940" t="str">
        <f aca="false">IF(ISNUMBER(BA30/AZ30),BA30/AZ30," - ")</f>
        <v> - </v>
      </c>
      <c r="BE30" s="941" t="str">
        <f aca="false">IF(ISNUMBER(BB30/BA30),BB30/BA30," - ")</f>
        <v> - </v>
      </c>
      <c r="BF30" s="941" t="str">
        <f aca="false">IF(ISNUMBER(BC30/BA30),BC30/BA30," - ")</f>
        <v> - </v>
      </c>
      <c r="BG30" s="942" t="str">
        <f aca="false">IF(ISNUMBER((AY30+AZ30)/BA30),(AY30+AZ30)/BA30," - ")</f>
        <v> - </v>
      </c>
      <c r="BH30" s="766" t="n">
        <f aca="false">SUBTOTAL(9,BH28:BH29)-BH29</f>
        <v>0</v>
      </c>
      <c r="BI30" s="766" t="n">
        <f aca="false">SUBTOTAL(9,BI28:BI29)-BI29</f>
        <v>0</v>
      </c>
      <c r="BJ30" s="914"/>
      <c r="BK30" s="766" t="n">
        <f aca="false">SUBTOTAL(9,BK28:BK29)</f>
        <v>0</v>
      </c>
      <c r="BL30" s="766"/>
      <c r="BM30" s="284" t="n">
        <f aca="false">SUBTOTAL(9,BM28:BM29)</f>
        <v>1700</v>
      </c>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768"/>
      <c r="EP30" s="768"/>
      <c r="EQ30" s="768"/>
      <c r="ER30" s="284" t="n">
        <f aca="false">AVERAGE(ER28:ER29)</f>
        <v>3500</v>
      </c>
      <c r="ES30" s="284"/>
    </row>
    <row r="31" customFormat="false" ht="14.25" hidden="false" customHeight="true" outlineLevel="0" collapsed="false">
      <c r="A31" s="817" t="s">
        <v>596</v>
      </c>
      <c r="B31" s="818"/>
      <c r="C31" s="819" t="s">
        <v>597</v>
      </c>
      <c r="D31" s="820"/>
      <c r="E31" s="818"/>
      <c r="F31" s="818"/>
      <c r="G31" s="821"/>
      <c r="H31" s="822"/>
      <c r="I31" s="943" t="n">
        <f aca="false">SUBTOTAL(9,I9:I30)</f>
        <v>0</v>
      </c>
      <c r="J31" s="943" t="n">
        <f aca="false">SUBTOTAL(9,J9:J30)</f>
        <v>0</v>
      </c>
      <c r="K31" s="943" t="n">
        <f aca="false">SUBTOTAL(9,K9:K30)</f>
        <v>0</v>
      </c>
      <c r="L31" s="943" t="n">
        <f aca="false">SUBTOTAL(9,L9:L30)</f>
        <v>0</v>
      </c>
      <c r="M31" s="943" t="n">
        <f aca="false">SUBTOTAL(9,M9:M30)</f>
        <v>0</v>
      </c>
      <c r="N31" s="943" t="n">
        <f aca="false">SUBTOTAL(9,N9:N30)</f>
        <v>0</v>
      </c>
      <c r="O31" s="943"/>
      <c r="P31" s="943" t="n">
        <f aca="false">SUBTOTAL(9,P9:P30)</f>
        <v>0</v>
      </c>
      <c r="Q31" s="943" t="n">
        <f aca="false">SUBTOTAL(9,Q9:Q30)</f>
        <v>0</v>
      </c>
      <c r="R31" s="943" t="n">
        <f aca="false">SUBTOTAL(9,R9:R30)</f>
        <v>0</v>
      </c>
      <c r="S31" s="943" t="n">
        <f aca="false">SUBTOTAL(9,S9:S30)</f>
        <v>0</v>
      </c>
      <c r="T31" s="943" t="n">
        <f aca="false">SUBTOTAL(9,T9:T30)</f>
        <v>0</v>
      </c>
      <c r="U31" s="943" t="n">
        <f aca="false">SUBTOTAL(9,U9:U30)</f>
        <v>0</v>
      </c>
      <c r="V31" s="943" t="n">
        <f aca="false">SUBTOTAL(9,V9:V30)</f>
        <v>0</v>
      </c>
      <c r="W31" s="943" t="n">
        <f aca="false">SUBTOTAL(9,W9:W30)</f>
        <v>0</v>
      </c>
      <c r="X31" s="943" t="n">
        <f aca="false">SUBTOTAL(9,X9:X30)</f>
        <v>0</v>
      </c>
      <c r="Y31" s="943" t="n">
        <f aca="false">SUBTOTAL(9,Y9:Y30)</f>
        <v>0</v>
      </c>
      <c r="Z31" s="943" t="n">
        <f aca="false">SUBTOTAL(9,Z9:Z30)</f>
        <v>0</v>
      </c>
      <c r="AA31" s="943" t="n">
        <f aca="false">SUBTOTAL(9,AA9:AA30)</f>
        <v>0</v>
      </c>
      <c r="AB31" s="943" t="n">
        <f aca="false">SUBTOTAL(9,AB9:AB30)</f>
        <v>0</v>
      </c>
      <c r="AC31" s="943" t="n">
        <f aca="false">SUBTOTAL(9,AC9:AC30)</f>
        <v>0</v>
      </c>
      <c r="AD31" s="943" t="n">
        <f aca="false">SUBTOTAL(9,AD9:AD30)</f>
        <v>0</v>
      </c>
      <c r="AE31" s="943" t="n">
        <f aca="false">SUBTOTAL(9,AE9:AE30)</f>
        <v>0</v>
      </c>
      <c r="AF31" s="943" t="n">
        <f aca="false">SUBTOTAL(9,AF9:AF30)</f>
        <v>0</v>
      </c>
      <c r="AG31" s="943" t="n">
        <f aca="false">SUBTOTAL(9,AG9:AG30)</f>
        <v>0</v>
      </c>
      <c r="AH31" s="943" t="n">
        <f aca="false">SUBTOTAL(9,AH9:AH30)</f>
        <v>0</v>
      </c>
      <c r="AI31" s="943" t="n">
        <f aca="false">SUBTOTAL(9,AI9:AI30)</f>
        <v>0</v>
      </c>
      <c r="AJ31" s="943" t="n">
        <f aca="false">SUBTOTAL(9,AJ9:AJ30)</f>
        <v>0</v>
      </c>
      <c r="AK31" s="943" t="n">
        <f aca="false">SUBTOTAL(9,AK9:AK30)</f>
        <v>0</v>
      </c>
      <c r="AL31" s="943" t="n">
        <f aca="false">SUBTOTAL(9,AL9:AL30)</f>
        <v>0</v>
      </c>
      <c r="AM31" s="943" t="n">
        <f aca="false">SUBTOTAL(9,AM9:AM30)</f>
        <v>0</v>
      </c>
      <c r="AN31" s="944" t="n">
        <f aca="false">SUBTOTAL(9,AN9:AN30)</f>
        <v>0</v>
      </c>
      <c r="AO31" s="830" t="n">
        <f aca="false">SUBTOTAL(9,AO9:AO30)</f>
        <v>0</v>
      </c>
      <c r="AP31" s="830" t="n">
        <f aca="false">SUBTOTAL(9,AP9:AP30)</f>
        <v>0</v>
      </c>
      <c r="AQ31" s="830" t="n">
        <f aca="false">SUBTOTAL(9,AQ9:AQ30)</f>
        <v>0</v>
      </c>
      <c r="AR31" s="830" t="n">
        <f aca="false">SUBTOTAL(9,AR9:AR30)</f>
        <v>0</v>
      </c>
      <c r="AS31" s="831"/>
      <c r="AT31" s="826"/>
      <c r="AU31" s="831"/>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945" t="str">
        <f aca="false">IF(ISNUMBER(BA31/AZ31),BA31/AZ31," - ")</f>
        <v> - </v>
      </c>
      <c r="BE31" s="946" t="str">
        <f aca="false">IF(ISNUMBER(BB31/BA31),BB31/BA31," - ")</f>
        <v> - </v>
      </c>
      <c r="BF31" s="946" t="str">
        <f aca="false">IF(ISNUMBER(BC31/BA31),BC31/BA31," - ")</f>
        <v> - </v>
      </c>
      <c r="BG31" s="947" t="str">
        <f aca="false">IF(ISNUMBER((AY31+AZ31)/BA31),(AY31+AZ31)/BA31," - ")</f>
        <v> - </v>
      </c>
      <c r="BH31" s="830" t="n">
        <f aca="false">SUBTOTAL(9,BH9:BH30)</f>
        <v>0</v>
      </c>
      <c r="BI31" s="830" t="n">
        <f aca="false">SUBTOTAL(9,BI9:BI30)</f>
        <v>0</v>
      </c>
      <c r="BJ31" s="830"/>
      <c r="BK31" s="830" t="n">
        <f aca="false">SUBTOTAL(9,BK9:BK30)</f>
        <v>0</v>
      </c>
      <c r="BL31" s="830"/>
      <c r="BM31" s="372" t="n">
        <f aca="false">SUBTOTAL(9,BM9:BM30)</f>
        <v>20155</v>
      </c>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831"/>
      <c r="DC31" s="948"/>
      <c r="DD31" s="831"/>
      <c r="DE31" s="831"/>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831"/>
      <c r="EP31" s="831"/>
      <c r="EQ31" s="831"/>
      <c r="ER31" s="284" t="n">
        <f aca="false">AVERAGE(ER9:ER30)</f>
        <v>1757.9375</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2:CS13 AO10 AQ10 AO12:AR13 Y10:AB10 S9:X13 AC10:AN13 Y13:AB13 BK12:CJ13 AC9:AX9 CT11:DF13 CK11: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BJ10:DF10 EN13 EO9 EO10:EQ13 EO28:EQ29 EO16:EQ22 ES10:ES13 BJ9:DL9 DF10:EM13 EN10:EN11">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26:EL27">
    <cfRule type="cellIs" priority="207" operator="equal" aboveAverage="0" equalAverage="0" bottom="0" percent="0" rank="0" text="" dxfId="1344">
      <formula>$A$43</formula>
    </cfRule>
  </conditionalFormatting>
  <conditionalFormatting sqref="EL28:EL29">
    <cfRule type="cellIs" priority="208" operator="equal" aboveAverage="0" equalAverage="0" bottom="0" percent="0" rank="0" text="" dxfId="1345">
      <formula>$A$43</formula>
    </cfRule>
  </conditionalFormatting>
  <conditionalFormatting sqref="EL30">
    <cfRule type="cellIs" priority="209" operator="equal" aboveAverage="0" equalAverage="0" bottom="0" percent="0" rank="0" text="" dxfId="1346">
      <formula>$A$43</formula>
    </cfRule>
  </conditionalFormatting>
  <conditionalFormatting sqref="EL25">
    <cfRule type="cellIs" priority="210" operator="equal" aboveAverage="0" equalAverage="0" bottom="0" percent="0" rank="0" text="" dxfId="1347">
      <formula>$A$43</formula>
    </cfRule>
  </conditionalFormatting>
  <conditionalFormatting sqref="EL16">
    <cfRule type="cellIs" priority="211" operator="equal" aboveAverage="0" equalAverage="0" bottom="0" percent="0" rank="0" text="" dxfId="1348">
      <formula>$A$43</formula>
    </cfRule>
  </conditionalFormatting>
  <conditionalFormatting sqref="EL22">
    <cfRule type="cellIs" priority="212" operator="equal" aboveAverage="0" equalAverage="0" bottom="0" percent="0" rank="0" text="" dxfId="1349">
      <formula>$A$43</formula>
    </cfRule>
  </conditionalFormatting>
  <conditionalFormatting sqref="EM17:EM21">
    <cfRule type="cellIs" priority="213" operator="equal" aboveAverage="0" equalAverage="0" bottom="0" percent="0" rank="0" text="" dxfId="1350">
      <formula>$A$43</formula>
    </cfRule>
  </conditionalFormatting>
  <conditionalFormatting sqref="EM23:EM24">
    <cfRule type="cellIs" priority="214" operator="equal" aboveAverage="0" equalAverage="0" bottom="0" percent="0" rank="0" text="" dxfId="1351">
      <formula>$A$43</formula>
    </cfRule>
  </conditionalFormatting>
  <conditionalFormatting sqref="EM8">
    <cfRule type="cellIs" priority="215" operator="equal" aboveAverage="0" equalAverage="0" bottom="0" percent="0" rank="0" text="" dxfId="1352">
      <formula>$A$43</formula>
    </cfRule>
  </conditionalFormatting>
  <conditionalFormatting sqref="EM14:EM15">
    <cfRule type="cellIs" priority="216" operator="equal" aboveAverage="0" equalAverage="0" bottom="0" percent="0" rank="0" text="" dxfId="1353">
      <formula>$A$43</formula>
    </cfRule>
  </conditionalFormatting>
  <conditionalFormatting sqref="EM26:EM27">
    <cfRule type="cellIs" priority="217" operator="equal" aboveAverage="0" equalAverage="0" bottom="0" percent="0" rank="0" text="" dxfId="1354">
      <formula>$A$43</formula>
    </cfRule>
  </conditionalFormatting>
  <conditionalFormatting sqref="EM28:EM29">
    <cfRule type="cellIs" priority="218" operator="equal" aboveAverage="0" equalAverage="0" bottom="0" percent="0" rank="0" text="" dxfId="1355">
      <formula>$A$43</formula>
    </cfRule>
  </conditionalFormatting>
  <conditionalFormatting sqref="EM30">
    <cfRule type="cellIs" priority="219" operator="equal" aboveAverage="0" equalAverage="0" bottom="0" percent="0" rank="0" text="" dxfId="1356">
      <formula>$A$43</formula>
    </cfRule>
  </conditionalFormatting>
  <conditionalFormatting sqref="EM25">
    <cfRule type="cellIs" priority="220" operator="equal" aboveAverage="0" equalAverage="0" bottom="0" percent="0" rank="0" text="" dxfId="1357">
      <formula>$A$43</formula>
    </cfRule>
  </conditionalFormatting>
  <conditionalFormatting sqref="EM16">
    <cfRule type="cellIs" priority="221" operator="equal" aboveAverage="0" equalAverage="0" bottom="0" percent="0" rank="0" text="" dxfId="1358">
      <formula>$A$43</formula>
    </cfRule>
  </conditionalFormatting>
  <conditionalFormatting sqref="EM22">
    <cfRule type="cellIs" priority="222" operator="equal" aboveAverage="0" equalAverage="0" bottom="0" percent="0" rank="0" text="" dxfId="1359">
      <formula>$A$43</formula>
    </cfRule>
  </conditionalFormatting>
  <conditionalFormatting sqref="EN17:EN21">
    <cfRule type="cellIs" priority="223" operator="equal" aboveAverage="0" equalAverage="0" bottom="0" percent="0" rank="0" text="" dxfId="1360">
      <formula>$A$43</formula>
    </cfRule>
  </conditionalFormatting>
  <conditionalFormatting sqref="EN23:EN24">
    <cfRule type="cellIs" priority="224" operator="equal" aboveAverage="0" equalAverage="0" bottom="0" percent="0" rank="0" text="" dxfId="1361">
      <formula>$A$43</formula>
    </cfRule>
  </conditionalFormatting>
  <conditionalFormatting sqref="EN8">
    <cfRule type="cellIs" priority="225" operator="equal" aboveAverage="0" equalAverage="0" bottom="0" percent="0" rank="0" text="" dxfId="1362">
      <formula>$A$43</formula>
    </cfRule>
  </conditionalFormatting>
  <conditionalFormatting sqref="EN14:EN15">
    <cfRule type="cellIs" priority="226" operator="equal" aboveAverage="0" equalAverage="0" bottom="0" percent="0" rank="0" text="" dxfId="1363">
      <formula>$A$43</formula>
    </cfRule>
  </conditionalFormatting>
  <conditionalFormatting sqref="EN9">
    <cfRule type="cellIs" priority="227" operator="equal" aboveAverage="0" equalAverage="0" bottom="0" percent="0" rank="0" text="" dxfId="1364">
      <formula>$A$43</formula>
    </cfRule>
  </conditionalFormatting>
  <conditionalFormatting sqref="EN26:EN27">
    <cfRule type="cellIs" priority="228" operator="equal" aboveAverage="0" equalAverage="0" bottom="0" percent="0" rank="0" text="" dxfId="1365">
      <formula>$A$43</formula>
    </cfRule>
  </conditionalFormatting>
  <conditionalFormatting sqref="EN28:EN29">
    <cfRule type="cellIs" priority="229" operator="equal" aboveAverage="0" equalAverage="0" bottom="0" percent="0" rank="0" text="" dxfId="1366">
      <formula>$A$43</formula>
    </cfRule>
  </conditionalFormatting>
  <conditionalFormatting sqref="EN30">
    <cfRule type="cellIs" priority="230" operator="equal" aboveAverage="0" equalAverage="0" bottom="0" percent="0" rank="0" text="" dxfId="1367">
      <formula>$A$43</formula>
    </cfRule>
  </conditionalFormatting>
  <conditionalFormatting sqref="EN25">
    <cfRule type="cellIs" priority="231" operator="equal" aboveAverage="0" equalAverage="0" bottom="0" percent="0" rank="0" text="" dxfId="1368">
      <formula>$A$43</formula>
    </cfRule>
  </conditionalFormatting>
  <conditionalFormatting sqref="EN16">
    <cfRule type="cellIs" priority="232" operator="equal" aboveAverage="0" equalAverage="0" bottom="0" percent="0" rank="0" text="" dxfId="1369">
      <formula>$A$43</formula>
    </cfRule>
  </conditionalFormatting>
  <conditionalFormatting sqref="EN22">
    <cfRule type="cellIs" priority="233" operator="equal" aboveAverage="0" equalAverage="0" bottom="0" percent="0" rank="0" text="" dxfId="1370">
      <formula>$A$43</formula>
    </cfRule>
  </conditionalFormatting>
  <conditionalFormatting sqref="EO25">
    <cfRule type="cellIs" priority="234" operator="equal" aboveAverage="0" equalAverage="0" bottom="0" percent="0" rank="0" text="" dxfId="1371">
      <formula>$A$43</formula>
    </cfRule>
  </conditionalFormatting>
  <conditionalFormatting sqref="EO26:EO27">
    <cfRule type="cellIs" priority="235" operator="equal" aboveAverage="0" equalAverage="0" bottom="0" percent="0" rank="0" text="" dxfId="1372">
      <formula>$A$43</formula>
    </cfRule>
  </conditionalFormatting>
  <conditionalFormatting sqref="EO26:EO27">
    <cfRule type="cellIs" priority="236" operator="equal" aboveAverage="0" equalAverage="0" bottom="0" percent="0" rank="0" text="" dxfId="1373">
      <formula>$A$43</formula>
    </cfRule>
  </conditionalFormatting>
  <conditionalFormatting sqref="EO13">
    <cfRule type="cellIs" priority="237" operator="equal" aboveAverage="0" equalAverage="0" bottom="0" percent="0" rank="0" text="" dxfId="1374">
      <formula>$A$43</formula>
    </cfRule>
  </conditionalFormatting>
  <conditionalFormatting sqref="EO13">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7">
    <cfRule type="cellIs" priority="243" operator="equal" aboveAverage="0" equalAverage="0" bottom="0" percent="0" rank="0" text="" dxfId="1380">
      <formula>$A$42</formula>
    </cfRule>
  </conditionalFormatting>
  <conditionalFormatting sqref="EO16">
    <cfRule type="cellIs" priority="244" operator="equal" aboveAverage="0" equalAverage="0" bottom="0" percent="0" rank="0" text="" dxfId="1381">
      <formula>$A$42</formula>
    </cfRule>
  </conditionalFormatting>
  <conditionalFormatting sqref="EO20">
    <cfRule type="cellIs" priority="245" operator="equal" aboveAverage="0" equalAverage="0" bottom="0" percent="0" rank="0" text="" dxfId="1382">
      <formula>$A$43</formula>
    </cfRule>
  </conditionalFormatting>
  <conditionalFormatting sqref="EO20">
    <cfRule type="cellIs" priority="246" operator="equal" aboveAverage="0" equalAverage="0" bottom="0" percent="0" rank="0" text="" dxfId="1383">
      <formula>$A$43</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2</formula>
    </cfRule>
  </conditionalFormatting>
  <conditionalFormatting sqref="EP25">
    <cfRule type="cellIs" priority="276" operator="equal" aboveAverage="0" equalAverage="0" bottom="0" percent="0" rank="0" text="" dxfId="1413">
      <formula>$A$43</formula>
    </cfRule>
  </conditionalFormatting>
  <conditionalFormatting sqref="EP26:EP27">
    <cfRule type="cellIs" priority="277" operator="equal" aboveAverage="0" equalAverage="0" bottom="0" percent="0" rank="0" text="" dxfId="1414">
      <formula>$A$43</formula>
    </cfRule>
  </conditionalFormatting>
  <conditionalFormatting sqref="EP26:EP27">
    <cfRule type="cellIs" priority="278" operator="equal" aboveAverage="0" equalAverage="0" bottom="0" percent="0" rank="0" text="" dxfId="1415">
      <formula>$A$43</formula>
    </cfRule>
  </conditionalFormatting>
  <conditionalFormatting sqref="EP13">
    <cfRule type="cellIs" priority="279" operator="equal" aboveAverage="0" equalAverage="0" bottom="0" percent="0" rank="0" text="" dxfId="1416">
      <formula>$A$43</formula>
    </cfRule>
  </conditionalFormatting>
  <conditionalFormatting sqref="EP13">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7">
    <cfRule type="cellIs" priority="285" operator="equal" aboveAverage="0" equalAverage="0" bottom="0" percent="0" rank="0" text="" dxfId="1422">
      <formula>$A$42</formula>
    </cfRule>
  </conditionalFormatting>
  <conditionalFormatting sqref="EP16">
    <cfRule type="cellIs" priority="286" operator="equal" aboveAverage="0" equalAverage="0" bottom="0" percent="0" rank="0" text="" dxfId="1423">
      <formula>$A$42</formula>
    </cfRule>
  </conditionalFormatting>
  <conditionalFormatting sqref="EP20">
    <cfRule type="cellIs" priority="287" operator="equal" aboveAverage="0" equalAverage="0" bottom="0" percent="0" rank="0" text="" dxfId="1424">
      <formula>$A$43</formula>
    </cfRule>
  </conditionalFormatting>
  <conditionalFormatting sqref="EP20">
    <cfRule type="cellIs" priority="288" operator="equal" aboveAverage="0" equalAverage="0" bottom="0" percent="0" rank="0" text="" dxfId="1425">
      <formula>$A$43</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2</formula>
    </cfRule>
  </conditionalFormatting>
  <conditionalFormatting sqref="EQ25">
    <cfRule type="cellIs" priority="318" operator="equal" aboveAverage="0" equalAverage="0" bottom="0" percent="0" rank="0" text="" dxfId="1455">
      <formula>$A$43</formula>
    </cfRule>
  </conditionalFormatting>
  <conditionalFormatting sqref="EQ26:EQ27">
    <cfRule type="cellIs" priority="319" operator="equal" aboveAverage="0" equalAverage="0" bottom="0" percent="0" rank="0" text="" dxfId="1456">
      <formula>$A$43</formula>
    </cfRule>
  </conditionalFormatting>
  <conditionalFormatting sqref="EQ26:EQ27">
    <cfRule type="cellIs" priority="320" operator="equal" aboveAverage="0" equalAverage="0" bottom="0" percent="0" rank="0" text="" dxfId="1457">
      <formula>$A$43</formula>
    </cfRule>
  </conditionalFormatting>
  <conditionalFormatting sqref="EQ13">
    <cfRule type="cellIs" priority="321" operator="equal" aboveAverage="0" equalAverage="0" bottom="0" percent="0" rank="0" text="" dxfId="1458">
      <formula>$A$43</formula>
    </cfRule>
  </conditionalFormatting>
  <conditionalFormatting sqref="EQ13">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7">
    <cfRule type="cellIs" priority="327" operator="equal" aboveAverage="0" equalAverage="0" bottom="0" percent="0" rank="0" text="" dxfId="1464">
      <formula>$A$42</formula>
    </cfRule>
  </conditionalFormatting>
  <conditionalFormatting sqref="EQ16">
    <cfRule type="cellIs" priority="328" operator="equal" aboveAverage="0" equalAverage="0" bottom="0" percent="0" rank="0" text="" dxfId="1465">
      <formula>$A$42</formula>
    </cfRule>
  </conditionalFormatting>
  <conditionalFormatting sqref="EQ20">
    <cfRule type="cellIs" priority="329" operator="equal" aboveAverage="0" equalAverage="0" bottom="0" percent="0" rank="0" text="" dxfId="1466">
      <formula>$A$43</formula>
    </cfRule>
  </conditionalFormatting>
  <conditionalFormatting sqref="EQ20">
    <cfRule type="cellIs" priority="330" operator="equal" aboveAverage="0" equalAverage="0" bottom="0" percent="0" rank="0" text="" dxfId="1467">
      <formula>$A$43</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2</formula>
    </cfRule>
  </conditionalFormatting>
  <conditionalFormatting sqref="ER8">
    <cfRule type="cellIs" priority="360" operator="equal" aboveAverage="0" equalAverage="0" bottom="0" percent="0" rank="0" text="" dxfId="1497">
      <formula>$A$43</formula>
    </cfRule>
  </conditionalFormatting>
  <conditionalFormatting sqref="ER15">
    <cfRule type="cellIs" priority="361" operator="equal" aboveAverage="0" equalAverage="0" bottom="0" percent="0" rank="0" text="" dxfId="1498">
      <formula>$A$43</formula>
    </cfRule>
  </conditionalFormatting>
  <conditionalFormatting sqref="ER24">
    <cfRule type="cellIs" priority="362" operator="equal" aboveAverage="0" equalAverage="0" bottom="0" percent="0" rank="0" text="" dxfId="1499">
      <formula>$A$43</formula>
    </cfRule>
  </conditionalFormatting>
  <conditionalFormatting sqref="ER27">
    <cfRule type="cellIs" priority="363" operator="equal" aboveAverage="0" equalAverage="0" bottom="0" percent="0" rank="0" text="" dxfId="1500">
      <formula>$A$43</formula>
    </cfRule>
  </conditionalFormatting>
  <conditionalFormatting sqref="ES8">
    <cfRule type="cellIs" priority="364" operator="equal" aboveAverage="0" equalAverage="0" bottom="0" percent="0" rank="0" text="" dxfId="1501">
      <formula>$A$43</formula>
    </cfRule>
  </conditionalFormatting>
  <conditionalFormatting sqref="ES15">
    <cfRule type="cellIs" priority="365" operator="equal" aboveAverage="0" equalAverage="0" bottom="0" percent="0" rank="0" text="" dxfId="1502">
      <formula>$A$43</formula>
    </cfRule>
  </conditionalFormatting>
  <conditionalFormatting sqref="ES24">
    <cfRule type="cellIs" priority="366" operator="equal" aboveAverage="0" equalAverage="0" bottom="0" percent="0" rank="0" text="" dxfId="1503">
      <formula>$A$43</formula>
    </cfRule>
  </conditionalFormatting>
  <conditionalFormatting sqref="ES27">
    <cfRule type="cellIs" priority="367" operator="equal" aboveAverage="0" equalAverage="0" bottom="0" percent="0" rank="0" text="" dxfId="1504">
      <formula>$A$43</formula>
    </cfRule>
  </conditionalFormatting>
  <conditionalFormatting sqref="ES9">
    <cfRule type="cellIs" priority="368" operator="equal" aboveAverage="0" equalAverage="0" bottom="0" percent="0" rank="0" text="" dxfId="1505">
      <formula>$A$43</formula>
    </cfRule>
  </conditionalFormatting>
  <conditionalFormatting sqref="ES11">
    <cfRule type="cellIs" priority="369" operator="equal" aboveAverage="0" equalAverage="0" bottom="0" percent="0" rank="0" text="" dxfId="1506">
      <formula>$A$42</formula>
    </cfRule>
  </conditionalFormatting>
  <conditionalFormatting sqref="ES13">
    <cfRule type="cellIs" priority="370" operator="equal" aboveAverage="0" equalAverage="0" bottom="0" percent="0" rank="0" text="" dxfId="1507">
      <formula>$A$43</formula>
    </cfRule>
  </conditionalFormatting>
  <conditionalFormatting sqref="ES13">
    <cfRule type="cellIs" priority="371" operator="equal" aboveAverage="0" equalAverage="0" bottom="0" percent="0" rank="0" text="" dxfId="1508">
      <formula>$A$43</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6:ES22">
    <cfRule type="cellIs" priority="376" operator="equal" aboveAverage="0" equalAverage="0" bottom="0" percent="0" rank="0" text="" dxfId="1513">
      <formula>$A$43</formula>
    </cfRule>
  </conditionalFormatting>
  <conditionalFormatting sqref="ES17">
    <cfRule type="cellIs" priority="377" operator="equal" aboveAverage="0" equalAverage="0" bottom="0" percent="0" rank="0" text="" dxfId="1514">
      <formula>$A$42</formula>
    </cfRule>
  </conditionalFormatting>
  <conditionalFormatting sqref="ES17">
    <cfRule type="cellIs" priority="378" operator="equal" aboveAverage="0" equalAverage="0" bottom="0" percent="0" rank="0" text="" dxfId="1515">
      <formula>$A$42</formula>
    </cfRule>
  </conditionalFormatting>
  <conditionalFormatting sqref="ES16">
    <cfRule type="cellIs" priority="379" operator="equal" aboveAverage="0" equalAverage="0" bottom="0" percent="0" rank="0" text="" dxfId="1516">
      <formula>$A$42</formula>
    </cfRule>
  </conditionalFormatting>
  <conditionalFormatting sqref="ES20">
    <cfRule type="cellIs" priority="380" operator="equal" aboveAverage="0" equalAverage="0" bottom="0" percent="0" rank="0" text="" dxfId="1517">
      <formula>$A$43</formula>
    </cfRule>
  </conditionalFormatting>
  <conditionalFormatting sqref="ES20">
    <cfRule type="cellIs" priority="381" operator="equal" aboveAverage="0" equalAverage="0" bottom="0" percent="0" rank="0" text="" dxfId="1518">
      <formula>$A$43</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2</formula>
    </cfRule>
  </conditionalFormatting>
  <conditionalFormatting sqref="ES25">
    <cfRule type="cellIs" priority="411" operator="equal" aboveAverage="0" equalAverage="0" bottom="0" percent="0" rank="0" text="" dxfId="1548">
      <formula>$A$43</formula>
    </cfRule>
  </conditionalFormatting>
  <conditionalFormatting sqref="ES28:ES29">
    <cfRule type="cellIs" priority="412" operator="equal" aboveAverage="0" equalAverage="0" bottom="0" percent="0" rank="0" text="" dxfId="1549">
      <formula>$A$43</formula>
    </cfRule>
  </conditionalFormatting>
  <conditionalFormatting sqref="ES14">
    <cfRule type="cellIs" priority="413" operator="equal" aboveAverage="0" equalAverage="0" bottom="0" percent="0" rank="0" text="" dxfId="1550">
      <formula>$A$43</formula>
    </cfRule>
  </conditionalFormatting>
  <conditionalFormatting sqref="ES23">
    <cfRule type="cellIs" priority="414" operator="equal" aboveAverage="0" equalAverage="0" bottom="0" percent="0" rank="0" text="" dxfId="1551">
      <formula>$A$43</formula>
    </cfRule>
  </conditionalFormatting>
  <conditionalFormatting sqref="EP9">
    <cfRule type="cellIs" priority="415" operator="equal" aboveAverage="0" equalAverage="0" bottom="0" percent="0" rank="0" text="" dxfId="1552">
      <formula>$A$43</formula>
    </cfRule>
  </conditionalFormatting>
  <conditionalFormatting sqref="EQ9">
    <cfRule type="cellIs" priority="416" operator="equal" aboveAverage="0" equalAverage="0" bottom="0" percent="0" rank="0" text="" dxfId="1553">
      <formula>$A$43</formula>
    </cfRule>
  </conditionalFormatting>
  <conditionalFormatting sqref="EL9">
    <cfRule type="cellIs" priority="417" operator="equal" aboveAverage="0" equalAverage="0" bottom="0" percent="0" rank="0" text="" dxfId="1554">
      <formula>$A$43</formula>
    </cfRule>
  </conditionalFormatting>
  <conditionalFormatting sqref="EM9">
    <cfRule type="cellIs" priority="418" operator="equal" aboveAverage="0" equalAverage="0" bottom="0" percent="0" rank="0" text="" dxfId="1555">
      <formula>$A$43</formula>
    </cfRule>
  </conditionalFormatting>
  <conditionalFormatting sqref="EN12">
    <cfRule type="cellIs" priority="419" operator="equal" aboveAverage="0" equalAverage="0" bottom="0" percent="0" rank="0" text="" dxfId="1556">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15.41"/>
    <col collapsed="false" customWidth="true" hidden="true" outlineLevel="0" max="2" min="2" style="500" width="9.41"/>
    <col collapsed="false" customWidth="true" hidden="false" outlineLevel="0" max="3" min="3" style="188" width="37.28"/>
    <col collapsed="false" customWidth="true" hidden="false" outlineLevel="0" max="4" min="4" style="521" width="7.42"/>
    <col collapsed="false" customWidth="true" hidden="false" outlineLevel="0" max="5" min="5" style="521" width="16.7"/>
    <col collapsed="false" customWidth="true" hidden="false" outlineLevel="0" max="6" min="6" style="188" width="15.85"/>
    <col collapsed="false" customWidth="true" hidden="false" outlineLevel="0" max="7" min="7" style="521" width="13.56"/>
    <col collapsed="false" customWidth="true" hidden="false" outlineLevel="0" max="8" min="8" style="188" width="14.28"/>
    <col collapsed="false" customWidth="true" hidden="false" outlineLevel="0" max="9" min="9" style="188" width="13.99"/>
    <col collapsed="false" customWidth="true" hidden="false" outlineLevel="0" max="11" min="10" style="0" width="14.41"/>
    <col collapsed="false" customWidth="true" hidden="false" outlineLevel="0" max="14" min="12" style="188" width="14.28"/>
    <col collapsed="false" customWidth="true" hidden="false" outlineLevel="0" max="16" min="15" style="949" width="14.28"/>
    <col collapsed="false" customWidth="true" hidden="false" outlineLevel="0" max="17" min="17" style="188" width="14.7"/>
    <col collapsed="false" customWidth="true" hidden="false" outlineLevel="0" max="18" min="18" style="188" width="14.28"/>
    <col collapsed="false" customWidth="true" hidden="true" outlineLevel="0" max="20" min="19" style="950" width="14.28"/>
    <col collapsed="false" customWidth="true" hidden="true" outlineLevel="0" max="21" min="21" style="188" width="14.28"/>
    <col collapsed="false" customWidth="true" hidden="true" outlineLevel="0" max="22" min="22" style="950" width="14.28"/>
    <col collapsed="false" customWidth="true" hidden="false" outlineLevel="0" max="23" min="23" style="0" width="13.7"/>
    <col collapsed="false" customWidth="true" hidden="false" outlineLevel="0" max="24" min="24" style="188" width="12.99"/>
    <col collapsed="false" customWidth="true" hidden="false" outlineLevel="0" max="25" min="25" style="951" width="14.28"/>
    <col collapsed="false" customWidth="true" hidden="false" outlineLevel="0" max="26" min="26" style="188" width="12.85"/>
    <col collapsed="false" customWidth="true" hidden="false" outlineLevel="0" max="27" min="27" style="950" width="14.28"/>
    <col collapsed="false" customWidth="true" hidden="false" outlineLevel="0" max="28" min="28" style="188" width="14.85"/>
    <col collapsed="false" customWidth="true" hidden="false" outlineLevel="0" max="31" min="29" style="188" width="16.28"/>
    <col collapsed="false" customWidth="true" hidden="false" outlineLevel="0" max="32" min="32" style="188" width="14.28"/>
    <col collapsed="false" customWidth="true" hidden="false" outlineLevel="0" max="44" min="33" style="188" width="16.28"/>
    <col collapsed="false" customWidth="true" hidden="false" outlineLevel="0" max="45" min="45" style="188" width="12.56"/>
    <col collapsed="false" customWidth="true" hidden="false" outlineLevel="0" max="54" min="46" style="188" width="12.99"/>
    <col collapsed="false" customWidth="true" hidden="false" outlineLevel="0" max="56" min="55" style="188" width="12.85"/>
    <col collapsed="false" customWidth="false" hidden="false" outlineLevel="0" max="58" min="57" style="188" width="11.42"/>
    <col collapsed="false" customWidth="true" hidden="false" outlineLevel="0" max="59" min="59" style="521" width="12.42"/>
    <col collapsed="false" customWidth="true" hidden="false" outlineLevel="0" max="60" min="60" style="521" width="12.28"/>
    <col collapsed="false" customWidth="true" hidden="false" outlineLevel="0" max="61" min="61" style="188" width="12.42"/>
    <col collapsed="false" customWidth="true" hidden="false" outlineLevel="0" max="62" min="62" style="950" width="16.13"/>
    <col collapsed="false" customWidth="true" hidden="false" outlineLevel="0" max="63" min="63" style="949" width="16.13"/>
    <col collapsed="false" customWidth="true" hidden="false" outlineLevel="0" max="65" min="64" style="188" width="14.56"/>
    <col collapsed="false" customWidth="true" hidden="false" outlineLevel="0" max="67" min="66" style="949" width="14.56"/>
    <col collapsed="false" customWidth="true" hidden="false" outlineLevel="0" max="69" min="68" style="188" width="13.41"/>
    <col collapsed="false" customWidth="true" hidden="false" outlineLevel="0" max="70" min="70" style="188" width="14.85"/>
    <col collapsed="false" customWidth="true" hidden="false" outlineLevel="0" max="71" min="71" style="952" width="14.85"/>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953" t="str">
        <f aca="false">Criterios!A9&amp;"  "&amp;Criterios!B9</f>
        <v>Tribunales de Justicia  ASTURIAS</v>
      </c>
      <c r="F1" s="521"/>
    </row>
    <row r="2" customFormat="false" ht="16.5" hidden="false" customHeight="true" outlineLevel="0" collapsed="false">
      <c r="C2" s="501" t="str">
        <f aca="false">Criterios!A10&amp;"  "&amp;Criterios!B10&amp;"  "&amp;IF(NOT(ISBLANK(Criterios!A11)),Criterios!A11&amp;"  "&amp;Criterios!B11,"")</f>
        <v>Provincias  ASTURIAS  Resumenes por Partidos Judiciales  CASTROPOL</v>
      </c>
      <c r="D2" s="954"/>
      <c r="E2" s="955"/>
      <c r="F2" s="956"/>
      <c r="G2" s="957"/>
      <c r="I2" s="958"/>
      <c r="J2" s="191"/>
      <c r="K2" s="191"/>
      <c r="L2" s="958"/>
      <c r="M2" s="958"/>
      <c r="N2" s="958"/>
      <c r="O2" s="959"/>
      <c r="P2" s="959"/>
      <c r="Q2" s="958"/>
      <c r="U2" s="958"/>
      <c r="V2" s="960"/>
      <c r="Y2" s="961"/>
    </row>
    <row r="3" customFormat="false" ht="16.5" hidden="false" customHeight="true" outlineLevel="0" collapsed="false">
      <c r="C3" s="962"/>
      <c r="D3" s="963"/>
      <c r="F3" s="521"/>
      <c r="G3" s="964"/>
      <c r="I3" s="965"/>
    </row>
    <row r="4" customFormat="false" ht="16.5" hidden="false" customHeight="true" outlineLevel="0" collapsed="false">
      <c r="C4" s="962"/>
      <c r="D4" s="966"/>
      <c r="E4" s="967"/>
      <c r="F4" s="967"/>
      <c r="G4" s="967"/>
      <c r="H4" s="967"/>
      <c r="I4" s="968"/>
      <c r="J4" s="196"/>
      <c r="K4" s="196"/>
      <c r="L4" s="967"/>
      <c r="M4" s="968"/>
      <c r="N4" s="968"/>
      <c r="O4" s="969"/>
      <c r="P4" s="968"/>
      <c r="Q4" s="967"/>
      <c r="R4" s="968"/>
      <c r="S4" s="960"/>
      <c r="T4" s="970"/>
      <c r="U4" s="968"/>
      <c r="V4" s="967"/>
      <c r="Y4" s="971"/>
      <c r="Z4" s="968"/>
      <c r="AA4" s="967"/>
      <c r="AB4" s="968"/>
      <c r="AC4" s="967"/>
      <c r="AD4" s="967"/>
      <c r="AE4" s="967"/>
      <c r="AF4" s="968"/>
      <c r="AG4" s="967"/>
      <c r="AH4" s="967"/>
      <c r="AI4" s="967"/>
      <c r="AJ4" s="967"/>
      <c r="AK4" s="968"/>
      <c r="AL4" s="967"/>
      <c r="AM4" s="968"/>
      <c r="AN4" s="967"/>
      <c r="AO4" s="968"/>
      <c r="AP4" s="967"/>
      <c r="AQ4" s="968"/>
      <c r="AR4" s="968"/>
      <c r="AS4" s="967"/>
      <c r="AT4" s="968"/>
      <c r="AU4" s="967"/>
      <c r="AV4" s="968"/>
      <c r="AW4" s="967"/>
      <c r="AX4" s="968"/>
      <c r="AY4" s="967"/>
      <c r="AZ4" s="968"/>
      <c r="BA4" s="967"/>
      <c r="BB4" s="968"/>
      <c r="BC4" s="967"/>
      <c r="BD4" s="968"/>
      <c r="BE4" s="967"/>
      <c r="BF4" s="968"/>
      <c r="BG4" s="967"/>
      <c r="BH4" s="967"/>
      <c r="BI4" s="967"/>
      <c r="BJ4" s="968"/>
      <c r="BK4" s="967"/>
      <c r="BL4" s="968"/>
      <c r="BM4" s="967"/>
      <c r="BN4" s="968"/>
      <c r="BO4" s="967"/>
      <c r="BP4" s="968"/>
      <c r="BQ4" s="967"/>
      <c r="BR4" s="968"/>
      <c r="BS4" s="967"/>
      <c r="BT4" s="967"/>
    </row>
    <row r="5" customFormat="false" ht="15.75" hidden="false" customHeight="true" outlineLevel="0" collapsed="false">
      <c r="A5" s="197" t="s">
        <v>66</v>
      </c>
      <c r="B5" s="198"/>
      <c r="C5" s="972"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39</v>
      </c>
      <c r="L5" s="973" t="s">
        <v>1040</v>
      </c>
      <c r="M5" s="973" t="s">
        <v>349</v>
      </c>
      <c r="N5" s="973" t="s">
        <v>1041</v>
      </c>
      <c r="O5" s="975" t="s">
        <v>364</v>
      </c>
      <c r="P5" s="973" t="s">
        <v>1042</v>
      </c>
      <c r="Q5" s="973" t="s">
        <v>1043</v>
      </c>
      <c r="R5" s="973" t="s">
        <v>344</v>
      </c>
      <c r="S5" s="976" t="s">
        <v>1044</v>
      </c>
      <c r="T5" s="976" t="s">
        <v>1045</v>
      </c>
      <c r="U5" s="973" t="s">
        <v>1046</v>
      </c>
      <c r="V5" s="976" t="s">
        <v>1047</v>
      </c>
      <c r="W5" s="973" t="s">
        <v>1048</v>
      </c>
      <c r="X5" s="973" t="s">
        <v>1049</v>
      </c>
      <c r="Y5" s="977" t="s">
        <v>1050</v>
      </c>
      <c r="Z5" s="978" t="s">
        <v>1051</v>
      </c>
      <c r="AA5" s="979" t="s">
        <v>1052</v>
      </c>
      <c r="AB5" s="978" t="s">
        <v>1053</v>
      </c>
      <c r="AC5" s="978" t="s">
        <v>1054</v>
      </c>
      <c r="AD5" s="980" t="s">
        <v>1055</v>
      </c>
      <c r="AE5" s="980" t="s">
        <v>1056</v>
      </c>
      <c r="AF5" s="973" t="s">
        <v>1057</v>
      </c>
      <c r="AG5" s="973" t="s">
        <v>350</v>
      </c>
      <c r="AH5" s="973" t="s">
        <v>1058</v>
      </c>
      <c r="AI5" s="973" t="s">
        <v>92</v>
      </c>
      <c r="AJ5" s="973" t="s">
        <v>1059</v>
      </c>
      <c r="AK5" s="973" t="s">
        <v>351</v>
      </c>
      <c r="AL5" s="973" t="s">
        <v>352</v>
      </c>
      <c r="AM5" s="973" t="s">
        <v>1060</v>
      </c>
      <c r="AN5" s="973" t="s">
        <v>353</v>
      </c>
      <c r="AO5" s="973" t="s">
        <v>354</v>
      </c>
      <c r="AP5" s="973" t="s">
        <v>355</v>
      </c>
      <c r="AQ5" s="973" t="s">
        <v>356</v>
      </c>
      <c r="AR5" s="973" t="s">
        <v>373</v>
      </c>
      <c r="AS5" s="973" t="s">
        <v>93</v>
      </c>
      <c r="AT5" s="981" t="s">
        <v>94</v>
      </c>
      <c r="AU5" s="973" t="s">
        <v>1061</v>
      </c>
      <c r="AV5" s="982" t="s">
        <v>1062</v>
      </c>
      <c r="AW5" s="983" t="s">
        <v>358</v>
      </c>
      <c r="AX5" s="973" t="s">
        <v>359</v>
      </c>
      <c r="AY5" s="973" t="s">
        <v>1063</v>
      </c>
      <c r="AZ5" s="984" t="s">
        <v>1064</v>
      </c>
      <c r="BA5" s="973" t="s">
        <v>1065</v>
      </c>
      <c r="BB5" s="982" t="s">
        <v>1066</v>
      </c>
      <c r="BC5" s="983" t="s">
        <v>97</v>
      </c>
      <c r="BD5" s="973" t="s">
        <v>1067</v>
      </c>
      <c r="BE5" s="973" t="s">
        <v>98</v>
      </c>
      <c r="BF5" s="973" t="s">
        <v>99</v>
      </c>
      <c r="BG5" s="973" t="s">
        <v>100</v>
      </c>
      <c r="BH5" s="973" t="s">
        <v>1068</v>
      </c>
      <c r="BI5" s="973" t="s">
        <v>102</v>
      </c>
      <c r="BJ5" s="973" t="s">
        <v>1069</v>
      </c>
      <c r="BK5" s="973" t="s">
        <v>1070</v>
      </c>
      <c r="BL5" s="973" t="s">
        <v>1071</v>
      </c>
      <c r="BM5" s="973" t="s">
        <v>1072</v>
      </c>
      <c r="BN5" s="973" t="s">
        <v>1073</v>
      </c>
      <c r="BO5" s="973" t="s">
        <v>371</v>
      </c>
      <c r="BP5" s="973" t="s">
        <v>110</v>
      </c>
      <c r="BQ5" s="973" t="s">
        <v>372</v>
      </c>
      <c r="BR5" s="973" t="s">
        <v>1074</v>
      </c>
      <c r="BS5" s="973" t="s">
        <v>357</v>
      </c>
      <c r="BT5" s="985" t="s">
        <v>1075</v>
      </c>
    </row>
    <row r="6" customFormat="false" ht="21.75" hidden="false" customHeight="true" outlineLevel="0" collapsed="false">
      <c r="A6" s="197"/>
      <c r="B6" s="218"/>
      <c r="C6" s="972"/>
      <c r="D6" s="973"/>
      <c r="E6" s="973"/>
      <c r="F6" s="974"/>
      <c r="G6" s="973"/>
      <c r="H6" s="973"/>
      <c r="I6" s="973"/>
      <c r="J6" s="973"/>
      <c r="K6" s="973"/>
      <c r="L6" s="973"/>
      <c r="M6" s="973"/>
      <c r="N6" s="973"/>
      <c r="O6" s="975"/>
      <c r="P6" s="973"/>
      <c r="Q6" s="973"/>
      <c r="R6" s="973"/>
      <c r="S6" s="976"/>
      <c r="T6" s="976"/>
      <c r="U6" s="973"/>
      <c r="V6" s="976"/>
      <c r="W6" s="973"/>
      <c r="X6" s="973"/>
      <c r="Y6" s="977"/>
      <c r="Z6" s="978"/>
      <c r="AA6" s="979"/>
      <c r="AB6" s="978"/>
      <c r="AC6" s="978"/>
      <c r="AD6" s="980"/>
      <c r="AE6" s="980"/>
      <c r="AF6" s="973"/>
      <c r="AG6" s="973"/>
      <c r="AH6" s="973"/>
      <c r="AI6" s="973"/>
      <c r="AJ6" s="973"/>
      <c r="AK6" s="973"/>
      <c r="AL6" s="973"/>
      <c r="AM6" s="973"/>
      <c r="AN6" s="973"/>
      <c r="AO6" s="973"/>
      <c r="AP6" s="973"/>
      <c r="AQ6" s="973"/>
      <c r="AR6" s="973"/>
      <c r="AS6" s="973"/>
      <c r="AT6" s="981"/>
      <c r="AU6" s="973"/>
      <c r="AV6" s="982"/>
      <c r="AW6" s="983"/>
      <c r="AX6" s="973"/>
      <c r="AY6" s="973"/>
      <c r="AZ6" s="984"/>
      <c r="BA6" s="973"/>
      <c r="BB6" s="982"/>
      <c r="BC6" s="983"/>
      <c r="BD6" s="973"/>
      <c r="BE6" s="973"/>
      <c r="BF6" s="973"/>
      <c r="BG6" s="973"/>
      <c r="BH6" s="973"/>
      <c r="BI6" s="973"/>
      <c r="BJ6" s="973"/>
      <c r="BK6" s="973"/>
      <c r="BL6" s="973"/>
      <c r="BM6" s="973"/>
      <c r="BN6" s="973"/>
      <c r="BO6" s="973"/>
      <c r="BP6" s="973"/>
      <c r="BQ6" s="973"/>
      <c r="BR6" s="973"/>
      <c r="BS6" s="973"/>
      <c r="BT6" s="985"/>
    </row>
    <row r="7" customFormat="false" ht="38.25" hidden="false" customHeight="true" outlineLevel="0" collapsed="false">
      <c r="A7" s="197"/>
      <c r="B7" s="220"/>
      <c r="C7" s="221" t="str">
        <f aca="false">Datos!A7</f>
        <v>COMPETENCIAS</v>
      </c>
      <c r="D7" s="973"/>
      <c r="E7" s="973"/>
      <c r="F7" s="974"/>
      <c r="G7" s="973"/>
      <c r="H7" s="973"/>
      <c r="I7" s="973"/>
      <c r="J7" s="973"/>
      <c r="K7" s="973"/>
      <c r="L7" s="973"/>
      <c r="M7" s="973"/>
      <c r="N7" s="973"/>
      <c r="O7" s="975"/>
      <c r="P7" s="973"/>
      <c r="Q7" s="973"/>
      <c r="R7" s="973"/>
      <c r="S7" s="976"/>
      <c r="T7" s="976"/>
      <c r="U7" s="973"/>
      <c r="V7" s="976"/>
      <c r="W7" s="973"/>
      <c r="X7" s="973"/>
      <c r="Y7" s="977"/>
      <c r="Z7" s="978"/>
      <c r="AA7" s="979"/>
      <c r="AB7" s="978"/>
      <c r="AC7" s="978"/>
      <c r="AD7" s="980"/>
      <c r="AE7" s="980"/>
      <c r="AF7" s="973"/>
      <c r="AG7" s="973"/>
      <c r="AH7" s="973"/>
      <c r="AI7" s="973"/>
      <c r="AJ7" s="973"/>
      <c r="AK7" s="973"/>
      <c r="AL7" s="973"/>
      <c r="AM7" s="973"/>
      <c r="AN7" s="973"/>
      <c r="AO7" s="973"/>
      <c r="AP7" s="973"/>
      <c r="AQ7" s="973"/>
      <c r="AR7" s="973"/>
      <c r="AS7" s="973"/>
      <c r="AT7" s="981"/>
      <c r="AU7" s="973"/>
      <c r="AV7" s="982"/>
      <c r="AW7" s="983"/>
      <c r="AX7" s="973"/>
      <c r="AY7" s="973"/>
      <c r="AZ7" s="984"/>
      <c r="BA7" s="973"/>
      <c r="BB7" s="982"/>
      <c r="BC7" s="983"/>
      <c r="BD7" s="973"/>
      <c r="BE7" s="973"/>
      <c r="BF7" s="973"/>
      <c r="BG7" s="973"/>
      <c r="BH7" s="973"/>
      <c r="BI7" s="973"/>
      <c r="BJ7" s="973"/>
      <c r="BK7" s="973"/>
      <c r="BL7" s="973"/>
      <c r="BM7" s="973"/>
      <c r="BN7" s="973"/>
      <c r="BO7" s="973"/>
      <c r="BP7" s="973"/>
      <c r="BQ7" s="973"/>
      <c r="BR7" s="973"/>
      <c r="BS7" s="973"/>
      <c r="BT7" s="985"/>
    </row>
    <row r="8" customFormat="false" ht="15" hidden="false" customHeight="false" outlineLevel="0" collapsed="false">
      <c r="A8" s="986"/>
      <c r="B8" s="986"/>
      <c r="C8" s="223" t="str">
        <f aca="false">Datos!A8</f>
        <v>Jurisdicción Civil ( 1 ):</v>
      </c>
      <c r="D8" s="987"/>
      <c r="E8" s="987"/>
      <c r="F8" s="225"/>
      <c r="G8" s="988"/>
      <c r="H8" s="226"/>
      <c r="I8" s="225"/>
      <c r="J8" s="226"/>
      <c r="K8" s="226"/>
      <c r="L8" s="226"/>
      <c r="M8" s="226"/>
      <c r="N8" s="226"/>
      <c r="O8" s="989"/>
      <c r="P8" s="989"/>
      <c r="Q8" s="226"/>
      <c r="R8" s="226"/>
      <c r="S8" s="990"/>
      <c r="T8" s="990"/>
      <c r="U8" s="226"/>
      <c r="V8" s="990"/>
      <c r="W8" s="235"/>
      <c r="X8" s="235"/>
      <c r="Y8" s="226"/>
      <c r="Z8" s="227"/>
      <c r="AA8" s="991"/>
      <c r="AB8" s="225"/>
      <c r="AC8" s="226"/>
      <c r="AD8" s="226"/>
      <c r="AE8" s="226"/>
      <c r="AF8" s="225"/>
      <c r="AG8" s="226"/>
      <c r="AH8" s="226"/>
      <c r="AI8" s="226"/>
      <c r="AJ8" s="226"/>
      <c r="AK8" s="226"/>
      <c r="AL8" s="226"/>
      <c r="AM8" s="226"/>
      <c r="AN8" s="226"/>
      <c r="AO8" s="226"/>
      <c r="AP8" s="226"/>
      <c r="AQ8" s="226"/>
      <c r="AR8" s="226"/>
      <c r="AS8" s="230"/>
      <c r="AT8" s="225"/>
      <c r="AU8" s="226"/>
      <c r="AV8" s="231"/>
      <c r="AW8" s="246"/>
      <c r="AX8" s="245"/>
      <c r="AY8" s="246"/>
      <c r="AZ8" s="245"/>
      <c r="BA8" s="226"/>
      <c r="BB8" s="231"/>
      <c r="BC8" s="225"/>
      <c r="BD8" s="226"/>
      <c r="BE8" s="232"/>
      <c r="BF8" s="233"/>
      <c r="BG8" s="992"/>
      <c r="BH8" s="993"/>
      <c r="BI8" s="227"/>
      <c r="BJ8" s="224"/>
      <c r="BK8" s="994"/>
      <c r="BL8" s="224"/>
      <c r="BM8" s="234"/>
      <c r="BN8" s="995"/>
      <c r="BO8" s="995"/>
      <c r="BP8" s="224"/>
      <c r="BQ8" s="224"/>
      <c r="BR8" s="235"/>
      <c r="BS8" s="996"/>
      <c r="BT8" s="997"/>
    </row>
    <row r="9" s="521" customFormat="true" ht="14.25" hidden="false" customHeight="false" outlineLevel="0" collapsed="false">
      <c r="A9" s="998" t="n">
        <f aca="false">Datos!AO9</f>
        <v>0</v>
      </c>
      <c r="B9" s="998" t="s">
        <v>120</v>
      </c>
      <c r="C9" s="999" t="str">
        <f aca="false">Datos!A9</f>
        <v>Jdos. 1ª Instancia   </v>
      </c>
      <c r="D9" s="1000"/>
      <c r="E9" s="308" t="n">
        <f aca="false">IF(ISNUMBER(Datos!AQ9),Datos!AQ9," - ")</f>
        <v>0</v>
      </c>
      <c r="F9" s="305" t="str">
        <f aca="false">IF(ISNUMBER(AF9+AB9-J9-L9),AF9+AB9-J9-L9," - ")</f>
        <v> - </v>
      </c>
      <c r="G9" s="306" t="str">
        <f aca="false">IF(ISNUMBER(IF(J_V="SI",Datos!I9,Datos!I9+Datos!Y9)-IF(Monitorios="SI",Datos!CA9,0)),IF(J_V="SI",Datos!I9,Datos!I9+Datos!Y9)-IF(Monitorios="SI",Datos!CA9,0)," - ")</f>
        <v> - </v>
      </c>
      <c r="H9" s="307"/>
      <c r="I9" s="305" t="str">
        <f aca="false">IF(ISNUMBER(Datos!DB9),Datos!DB9," - ")</f>
        <v> - </v>
      </c>
      <c r="J9" s="307" t="str">
        <f aca="false">IF(ISNUMBER(Datos!DC9),Datos!DC9," - ")</f>
        <v> - </v>
      </c>
      <c r="K9" s="308" t="str">
        <f aca="false">IF(ISNUMBER(Datos!DD9),Datos!DD9," - ")</f>
        <v> - </v>
      </c>
      <c r="L9" s="307" t="n">
        <f aca="false">IF(ISNUMBER(Datos!DF9),Datos!DF9,0)</f>
        <v>0</v>
      </c>
      <c r="M9" s="307" t="n">
        <f aca="false">IF(ISNUMBER(Datos!DM9),Datos!DM9,0)</f>
        <v>0</v>
      </c>
      <c r="N9" s="308" t="str">
        <f aca="false">IF(ISNUMBER(Datos!Z9),Datos!Z9," - ")</f>
        <v> - </v>
      </c>
      <c r="O9" s="308"/>
      <c r="P9" s="308"/>
      <c r="Q9" s="307" t="n">
        <f aca="false">IF(ISNUMBER(Datos!P9),Datos!P9,0)</f>
        <v>0</v>
      </c>
      <c r="R9" s="307" t="str">
        <f aca="false">IF(ISNUMBER(Datos!DE9),Datos!DE9," - ")</f>
        <v> - </v>
      </c>
      <c r="S9" s="1001"/>
      <c r="T9" s="1001"/>
      <c r="U9" s="307" t="str">
        <f aca="false">IF(ISNUMBER(Datos!AS9/1),Datos!AS9/1," - ")</f>
        <v> - </v>
      </c>
      <c r="V9" s="1002" t="str">
        <f aca="false">IF(ISNUMBER(U9/(Datos!BM9/factor_trimestre)),U9/(Datos!BM9/factor_trimestre)," - ")</f>
        <v> - </v>
      </c>
      <c r="W9" s="307" t="str">
        <f aca="false">IF(ISNUMBER(Datos!EO9),Datos!EO9," - ")</f>
        <v> - </v>
      </c>
      <c r="X9" s="257" t="e">
        <f aca="false">(W9/Datos!ER9)*factor_trimestre</f>
        <v>#VALUE!</v>
      </c>
      <c r="Y9" s="1003" t="str">
        <f aca="false">IF(ISNUMBER(Datos!CB9),Datos!CB9," - ")</f>
        <v> - </v>
      </c>
      <c r="Z9" s="305" t="n">
        <f aca="false">IF(ISNUMBER(Datos!BY9+Datos!BZ9*0.86),Datos!BY9+Datos!BZ9*0.86," - ")</f>
        <v>0</v>
      </c>
      <c r="AA9" s="244" t="n">
        <f aca="false">IF(ISNUMBER((Z9*factor_trimestre)/DatosB!CN9),(Z9*factor_trimestre)/DatosB!CN9,"-")</f>
        <v>0</v>
      </c>
      <c r="AB9" s="305" t="str">
        <f aca="false">IF(ISNUMBER(IF(J_V="SI",Datos!K9,Datos!K9+Datos!AA9)-IF(Monitorios="SI",Datos!CC9,0)),IF(J_V="SI",Datos!K9,Datos!K9+Datos!AA9)-IF(Monitorios="SI",Datos!CC9,0)," - ")</f>
        <v> - </v>
      </c>
      <c r="AC9" s="307" t="str">
        <f aca="false">IF(ISNUMBER(Datos!Q9),Datos!Q9," - ")</f>
        <v> - </v>
      </c>
      <c r="AD9" s="308" t="str">
        <f aca="false">IF(ISNUMBER(Datos!CC9),Datos!CC9," - ")</f>
        <v> - </v>
      </c>
      <c r="AE9" s="1004" t="str">
        <f aca="false">IF(ISNUMBER(Datos!EM9),Datos!EM9," - ")</f>
        <v> - </v>
      </c>
      <c r="AF9" s="312" t="str">
        <f aca="false">IF(ISNUMBER(IF(J_V="SI",Datos!L9,Datos!L9+Datos!AB9)-IF(Monitorios="SI",Datos!CD9,0)),IF(J_V="SI",Datos!L9,Datos!L9+Datos!AB9)-IF(Monitorios="SI",Datos!CD9,0)," - ")</f>
        <v> - </v>
      </c>
      <c r="AG9" s="308"/>
      <c r="AH9" s="308" t="str">
        <f aca="false">IF(ISNUMBER(Datos!AB9),Datos!AB9,"-")</f>
        <v>-</v>
      </c>
      <c r="AI9" s="308" t="str">
        <f aca="false">IF(ISNUMBER(Datos!CD9),Datos!CD9,"-")</f>
        <v>-</v>
      </c>
      <c r="AJ9" s="308" t="str">
        <f aca="false">IF(ISNUMBER(Datos!EN9),Datos!EN9," - ")</f>
        <v> - </v>
      </c>
      <c r="AK9" s="308"/>
      <c r="AL9" s="1005"/>
      <c r="AM9" s="311" t="str">
        <f aca="false">IF(ISNUMBER(Datos!R9),Datos!R9," - ")</f>
        <v> - </v>
      </c>
      <c r="AN9" s="308"/>
      <c r="AO9" s="308"/>
      <c r="AP9" s="308"/>
      <c r="AQ9" s="308"/>
      <c r="AR9" s="308"/>
      <c r="AS9" s="308" t="str">
        <f aca="false">IF(ISNUMBER(Datos!BV9),Datos!BV9," - ")</f>
        <v> - </v>
      </c>
      <c r="AT9" s="305" t="str">
        <f aca="false">IF(ISNUMBER(Datos!CK9),Datos!CK9," - ")</f>
        <v> - </v>
      </c>
      <c r="AU9" s="310" t="str">
        <f aca="false">IF(ISNUMBER(Datos!CL9),Datos!CL9," - ")</f>
        <v> - </v>
      </c>
      <c r="AV9" s="309" t="str">
        <f aca="false">IF(ISNUMBER(Datos!CM9),Datos!CM9," - ")</f>
        <v> - </v>
      </c>
      <c r="AW9" s="310" t="str">
        <f aca="false">IF(ISNUMBER(Datos!DV9),Datos!DV9," - ")</f>
        <v> - </v>
      </c>
      <c r="AX9" s="309" t="str">
        <f aca="false">IF(ISNUMBER(Datos!DW9),Datos!DW9," - ")</f>
        <v> - </v>
      </c>
      <c r="AY9" s="310" t="str">
        <f aca="false">IF(ISNUMBER(Datos!DX9),Datos!DX9," - ")</f>
        <v> - </v>
      </c>
      <c r="AZ9" s="309" t="str">
        <f aca="false">IF(ISNUMBER(Datos!DY9),Datos!DY9," - ")</f>
        <v> - </v>
      </c>
      <c r="BA9" s="310"/>
      <c r="BB9" s="309"/>
      <c r="BC9" s="305" t="str">
        <f aca="false">IF(ISNUMBER(Datos!M9),Datos!M9," - ")</f>
        <v> - </v>
      </c>
      <c r="BD9" s="313" t="str">
        <f aca="false">IF(ISNUMBER(Datos!N9),Datos!N9," - ")</f>
        <v> - </v>
      </c>
      <c r="BE9" s="313" t="str">
        <f aca="false">IF(ISNUMBER(Datos!BW9),Datos!BW9," - ")</f>
        <v> - </v>
      </c>
      <c r="BF9" s="1006" t="str">
        <f aca="false">IF(ISNUMBER(Datos!BX9),Datos!BX9," - ")</f>
        <v> - </v>
      </c>
      <c r="BG9" s="316" t="str">
        <f aca="false">IF(ISNUMBER(IF(J_V="SI",Datos!K9/Datos!J9,(Datos!K9+Datos!AA9)/(Datos!J9+Datos!Z9))),IF(J_V="SI",Datos!K9/Datos!J9,(Datos!K9+Datos!AA9)/(Datos!J9+Datos!Z9))," - ")</f>
        <v> - </v>
      </c>
      <c r="BH9" s="317" t="str">
        <f aca="false">IF(ISNUMBER(((IF(J_V="SI",Datos!L9/Datos!K9,(Datos!L9+Datos!AB9)/(Datos!K9+Datos!AA9)))*11)/factor_trimestre),((IF(J_V="SI",Datos!L9/Datos!K9,(Datos!L9+Datos!AB9)/(Datos!K9+Datos!AA9)))*11)/factor_trimestre," - ")</f>
        <v> - </v>
      </c>
      <c r="BI9" s="316"/>
      <c r="BJ9" s="320" t="str">
        <f aca="false">IF(ISNUMBER(Datos!CI9/Datos!CJ9),Datos!CI9/Datos!CJ9," - ")</f>
        <v> - </v>
      </c>
      <c r="BK9" s="1007" t="str">
        <f aca="false">IF(ISNUMBER(Datos!CJ9),Datos!CJ9," - ")</f>
        <v> - </v>
      </c>
      <c r="BL9" s="320" t="str">
        <f aca="false">IF(ISNUMBER((J9-AB9+L9)/(F9)),(J9-AB9+L9)/(F9)," - ")</f>
        <v> - </v>
      </c>
      <c r="BM9" s="256" t="str">
        <f aca="false">IF(ISNUMBER((Datos!P9-Datos!Q9+Datos!DE9)/(Datos!R9-Datos!P9+Datos!Q9-Datos!DE9)),(Datos!P9-Datos!Q9+Datos!DE9)/(Datos!R9-Datos!P9+Datos!Q9-Datos!DE9)," - ")</f>
        <v> - </v>
      </c>
      <c r="BN9" s="1008"/>
      <c r="BO9" s="1008"/>
      <c r="BP9" s="304" t="str">
        <f aca="false">IF(ISNUMBER(Datos!CW9),Datos!CW9," - ")</f>
        <v> - </v>
      </c>
      <c r="BQ9" s="304"/>
      <c r="BR9" s="304" t="n">
        <f aca="false">Datos!CX9</f>
        <v>0</v>
      </c>
      <c r="BS9" s="1009" t="n">
        <f aca="false">Datos!DU9</f>
        <v>0</v>
      </c>
      <c r="BT9" s="1010"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308" t="n">
        <f aca="false">IF(ISNUMBER(Datos!AQ10),Datos!AQ10," - ")</f>
        <v>0</v>
      </c>
      <c r="F10" s="305" t="str">
        <f aca="false">IF(ISNUMBER(Datos!L10+Datos!K10-Datos!J10-#REF!),Datos!L10+Datos!K10-Datos!J10-#REF!," - ")</f>
        <v> - </v>
      </c>
      <c r="G10" s="306" t="n">
        <f aca="false">IF(ISNUMBER(Datos!I10),Datos!I10," - ")</f>
        <v>2</v>
      </c>
      <c r="H10" s="307"/>
      <c r="I10" s="305" t="str">
        <f aca="false">IF(ISNUMBER(Datos!DB10),Datos!DB10," - ")</f>
        <v> - </v>
      </c>
      <c r="J10" s="307" t="str">
        <f aca="false">IF(ISNUMBER(Datos!DC10),Datos!DC10," - ")</f>
        <v> - </v>
      </c>
      <c r="K10" s="308" t="str">
        <f aca="false">IF(ISNUMBER(Datos!DD10),Datos!DD10," - ")</f>
        <v> - </v>
      </c>
      <c r="L10" s="307" t="n">
        <f aca="false">IF(ISNUMBER(Datos!DF10),Datos!DF10,0)</f>
        <v>0</v>
      </c>
      <c r="M10" s="307" t="n">
        <f aca="false">IF(ISNUMBER(Datos!DM10),Datos!DM10,0)</f>
        <v>0</v>
      </c>
      <c r="N10" s="308"/>
      <c r="O10" s="308"/>
      <c r="P10" s="308"/>
      <c r="Q10" s="307" t="n">
        <f aca="false">IF(ISNUMBER(Datos!P10),Datos!P10,0)</f>
        <v>0</v>
      </c>
      <c r="R10" s="307" t="str">
        <f aca="false">IF(ISNUMBER(Datos!DE10),Datos!DE10," - ")</f>
        <v> - </v>
      </c>
      <c r="S10" s="1001"/>
      <c r="T10" s="1001"/>
      <c r="U10" s="307" t="str">
        <f aca="false">IF(ISNUMBER(Datos!AS10/1),Datos!AS10/1," - ")</f>
        <v> - </v>
      </c>
      <c r="V10" s="1002" t="str">
        <f aca="false">IF(ISNUMBER(U10/(Datos!BM10/factor_trimestre)),U10/(Datos!BM10/factor_trimestre)," - ")</f>
        <v> - </v>
      </c>
      <c r="W10" s="307" t="str">
        <f aca="false">IF(ISNUMBER(Datos!EO10),Datos!EO10," - ")</f>
        <v> - </v>
      </c>
      <c r="X10" s="257" t="e">
        <f aca="false">(W10/Datos!ER10)*factor_trimestre</f>
        <v>#VALUE!</v>
      </c>
      <c r="Y10" s="1003"/>
      <c r="Z10" s="305" t="str">
        <f aca="false">IF(ISNUMBER(Datos!BY10),Datos!BY10," - ")</f>
        <v> - </v>
      </c>
      <c r="AA10" s="244" t="str">
        <f aca="false">IF(ISNUMBER((Z10*factor_trimestre)/DatosB!CN10),(Z10*factor_trimestre)/DatosB!CN10,"-")</f>
        <v>-</v>
      </c>
      <c r="AB10" s="305" t="n">
        <f aca="false">IF(ISNUMBER(Datos!K10),Datos!K10," - ")</f>
        <v>2</v>
      </c>
      <c r="AC10" s="307" t="n">
        <f aca="false">IF(ISNUMBER(Datos!Q10),Datos!Q10," - ")</f>
        <v>0</v>
      </c>
      <c r="AD10" s="308"/>
      <c r="AE10" s="1004"/>
      <c r="AF10" s="312" t="n">
        <f aca="false">IF(ISNUMBER(Datos!L10),Datos!L10,"-")</f>
        <v>5</v>
      </c>
      <c r="AG10" s="308"/>
      <c r="AH10" s="308"/>
      <c r="AI10" s="308"/>
      <c r="AJ10" s="308"/>
      <c r="AK10" s="308"/>
      <c r="AL10" s="1005"/>
      <c r="AM10" s="311" t="n">
        <f aca="false">IF(ISNUMBER(Datos!R10),Datos!R10," - ")</f>
        <v>0</v>
      </c>
      <c r="AN10" s="308"/>
      <c r="AO10" s="308"/>
      <c r="AP10" s="308"/>
      <c r="AQ10" s="308"/>
      <c r="AR10" s="308"/>
      <c r="AS10" s="308" t="str">
        <f aca="false">IF(ISNUMBER(Datos!BV10),Datos!BV10," - ")</f>
        <v> - </v>
      </c>
      <c r="AT10" s="305" t="str">
        <f aca="false">IF(ISNUMBER(Datos!CK10),Datos!CK10," - ")</f>
        <v> - </v>
      </c>
      <c r="AU10" s="310" t="str">
        <f aca="false">IF(ISNUMBER(Datos!CL10),Datos!CL10," - ")</f>
        <v> - </v>
      </c>
      <c r="AV10" s="309" t="str">
        <f aca="false">IF(ISNUMBER(Datos!CM10),Datos!CM10," - ")</f>
        <v> - </v>
      </c>
      <c r="AW10" s="310" t="str">
        <f aca="false">IF(ISNUMBER(Datos!DV10),Datos!DV10," - ")</f>
        <v> - </v>
      </c>
      <c r="AX10" s="309" t="str">
        <f aca="false">IF(ISNUMBER(Datos!DW10),Datos!DW10," - ")</f>
        <v> - </v>
      </c>
      <c r="AY10" s="310" t="str">
        <f aca="false">IF(ISNUMBER(Datos!DX10),Datos!DX10," - ")</f>
        <v> - </v>
      </c>
      <c r="AZ10" s="309" t="str">
        <f aca="false">IF(ISNUMBER(Datos!DY10),Datos!DY10," - ")</f>
        <v> - </v>
      </c>
      <c r="BA10" s="310"/>
      <c r="BB10" s="309"/>
      <c r="BC10" s="305" t="n">
        <f aca="false">IF(ISNUMBER(Datos!M10),Datos!M10," - ")</f>
        <v>1</v>
      </c>
      <c r="BD10" s="313" t="n">
        <f aca="false">IF(ISNUMBER(Datos!N10),Datos!N10," - ")</f>
        <v>0</v>
      </c>
      <c r="BE10" s="313" t="str">
        <f aca="false">IF(ISNUMBER(Datos!BW10),Datos!BW10," - ")</f>
        <v> - </v>
      </c>
      <c r="BF10" s="1006" t="str">
        <f aca="false">IF(ISNUMBER(Datos!BX10),Datos!BX10," - ")</f>
        <v> - </v>
      </c>
      <c r="BG10" s="316" t="n">
        <f aca="false">IF(ISNUMBER(Datos!K10/Datos!J10),Datos!K10/Datos!J10," - ")</f>
        <v>0.4</v>
      </c>
      <c r="BH10" s="317" t="n">
        <f aca="false">IF(ISNUMBER(((Datos!L10/Datos!K10)*11)/factor_trimestre),((Datos!L10/Datos!K10)*11)/factor_trimestre," - ")</f>
        <v>27.5</v>
      </c>
      <c r="BI10" s="316"/>
      <c r="BJ10" s="320" t="str">
        <f aca="false">IF(ISNUMBER(Datos!CI10/Datos!CJ10),Datos!CI10/Datos!CJ10," - ")</f>
        <v> - </v>
      </c>
      <c r="BK10" s="1007" t="str">
        <f aca="false">IF(ISNUMBER(Datos!CJ10),Datos!CJ10," - ")</f>
        <v> - </v>
      </c>
      <c r="BL10" s="320" t="str">
        <f aca="false">IF(ISNUMBER((I10-AB10+L10)/(F10)),(I10-AB10+L10)/(F10)," - ")</f>
        <v> - </v>
      </c>
      <c r="BM10" s="256" t="str">
        <f aca="false">IF(ISNUMBER((Datos!P10-Datos!Q10+Datos!DE10)/(Datos!R10-Datos!P10+Datos!Q10-Datos!DE10)),(Datos!P10-Datos!Q10+Datos!DE10)/(Datos!R10-Datos!P10+Datos!Q10-Datos!DE10)," - ")</f>
        <v> - </v>
      </c>
      <c r="BN10" s="1008"/>
      <c r="BO10" s="1008"/>
      <c r="BP10" s="304" t="str">
        <f aca="false">IF(ISNUMBER(Datos!CW10),Datos!CW10," - ")</f>
        <v> - </v>
      </c>
      <c r="BQ10" s="304"/>
      <c r="BR10" s="304" t="n">
        <f aca="false">Datos!CX10</f>
        <v>0</v>
      </c>
      <c r="BS10" s="1009" t="n">
        <f aca="false">Datos!DU10</f>
        <v>0</v>
      </c>
      <c r="BT10" s="1010"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308" t="n">
        <f aca="false">IF(ISNUMBER(Datos!AQ11),Datos!AQ11," - ")</f>
        <v>0</v>
      </c>
      <c r="F11" s="305" t="str">
        <f aca="false">IF(ISNUMBER(AF11+AB11-J11-L11),AF11+AB11-J11-L11," - ")</f>
        <v> - </v>
      </c>
      <c r="G11" s="306" t="str">
        <f aca="false">IF(ISNUMBER(IF(J_V="SI",Datos!I11,Datos!I11+Datos!Y11)-IF(Monitorios="SI",Datos!CA11,0)),IF(J_V="SI",Datos!I11,Datos!I11+Datos!Y11)-IF(Monitorios="SI",Datos!CA11,0)," - ")</f>
        <v> - </v>
      </c>
      <c r="H11" s="307"/>
      <c r="I11" s="305" t="str">
        <f aca="false">IF(ISNUMBER(Datos!DC11),Datos!DC11," - ")</f>
        <v> - </v>
      </c>
      <c r="J11" s="307" t="str">
        <f aca="false">IF(ISNUMBER(Datos!DB11),Datos!DB11," - ")</f>
        <v> - </v>
      </c>
      <c r="K11" s="308" t="str">
        <f aca="false">IF(ISNUMBER(Datos!DD11),Datos!DD11," - ")</f>
        <v> - </v>
      </c>
      <c r="L11" s="307" t="n">
        <f aca="false">IF(ISNUMBER(Datos!DF11),Datos!DF11,0)</f>
        <v>0</v>
      </c>
      <c r="M11" s="307" t="n">
        <f aca="false">IF(ISNUMBER(Datos!DM11),Datos!DM11,0)</f>
        <v>0</v>
      </c>
      <c r="N11" s="308" t="str">
        <f aca="false">IF(ISNUMBER(Datos!Z11),Datos!Z11," - ")</f>
        <v> - </v>
      </c>
      <c r="O11" s="308"/>
      <c r="P11" s="308"/>
      <c r="Q11" s="307" t="n">
        <f aca="false">IF(ISNUMBER(Datos!P11),Datos!P11,0)</f>
        <v>0</v>
      </c>
      <c r="R11" s="307" t="str">
        <f aca="false">IF(ISNUMBER(Datos!DE11),Datos!DE11," - ")</f>
        <v> - </v>
      </c>
      <c r="S11" s="1001"/>
      <c r="T11" s="1001"/>
      <c r="U11" s="307" t="str">
        <f aca="false">IF(ISNUMBER(Datos!AS11/1),Datos!AS11/1," - ")</f>
        <v> - </v>
      </c>
      <c r="V11" s="1002" t="str">
        <f aca="false">IF(ISNUMBER(U11/(Datos!BM11/factor_trimestre)),U11/(Datos!BM11/factor_trimestre)," - ")</f>
        <v> - </v>
      </c>
      <c r="W11" s="307" t="str">
        <f aca="false">IF(ISNUMBER(Datos!EO11),Datos!EO11," - ")</f>
        <v> - </v>
      </c>
      <c r="X11" s="257" t="e">
        <f aca="false">(W11/Datos!ER11)*factor_trimestre</f>
        <v>#VALUE!</v>
      </c>
      <c r="Y11" s="1003"/>
      <c r="Z11" s="305" t="n">
        <f aca="false">IF(ISNUMBER(Datos!BY11+Datos!BZ11),Datos!BY11+Datos!BZ11," - ")</f>
        <v>0</v>
      </c>
      <c r="AA11" s="244" t="n">
        <f aca="false">IF(ISNUMBER((Z11*factor_trimestre)/DatosB!CN11),(Z11*factor_trimestre)/DatosB!CN11,"-")</f>
        <v>0</v>
      </c>
      <c r="AB11" s="305" t="str">
        <f aca="false">IF(ISNUMBER(IF(J_V="SI",Datos!K11,Datos!K11+Datos!AA11)-IF(Monitorios="SI",Datos!CC11,0)),IF(J_V="SI",Datos!K11,Datos!K11+Datos!AA11)-IF(Monitorios="SI",Datos!CC11,0)," - ")</f>
        <v> - </v>
      </c>
      <c r="AC11" s="307" t="str">
        <f aca="false">IF(ISNUMBER(Datos!Q11),Datos!Q11," - ")</f>
        <v> - </v>
      </c>
      <c r="AD11" s="308"/>
      <c r="AE11" s="1004"/>
      <c r="AF11" s="312" t="str">
        <f aca="false">IF(ISNUMBER(IF(J_V="SI",Datos!L11,Datos!L11+Datos!AB11)-IF(Monitorios="SI",Datos!CD11,0)),IF(J_V="SI",Datos!L11,Datos!L11+Datos!AB11)-IF(Monitorios="SI",Datos!CD11,0)," - ")</f>
        <v> - </v>
      </c>
      <c r="AG11" s="308"/>
      <c r="AH11" s="308" t="str">
        <f aca="false">IF(ISNUMBER(Datos!AB11),Datos!AB11,"-")</f>
        <v>-</v>
      </c>
      <c r="AI11" s="308"/>
      <c r="AJ11" s="308"/>
      <c r="AK11" s="308"/>
      <c r="AL11" s="1005"/>
      <c r="AM11" s="311" t="str">
        <f aca="false">IF(ISNUMBER(Datos!R11),Datos!R11," - ")</f>
        <v> - </v>
      </c>
      <c r="AN11" s="308"/>
      <c r="AO11" s="308"/>
      <c r="AP11" s="308"/>
      <c r="AQ11" s="308"/>
      <c r="AR11" s="308"/>
      <c r="AS11" s="308" t="str">
        <f aca="false">IF(ISNUMBER(Datos!BV11),Datos!BV11," - ")</f>
        <v> - </v>
      </c>
      <c r="AT11" s="305" t="str">
        <f aca="false">IF(ISNUMBER(Datos!CK11),Datos!CK11," - ")</f>
        <v> - </v>
      </c>
      <c r="AU11" s="310" t="str">
        <f aca="false">IF(ISNUMBER(Datos!CL11),Datos!CL11," - ")</f>
        <v> - </v>
      </c>
      <c r="AV11" s="309" t="str">
        <f aca="false">IF(ISNUMBER(Datos!CM11),Datos!CM11," - ")</f>
        <v> - </v>
      </c>
      <c r="AW11" s="310" t="str">
        <f aca="false">IF(ISNUMBER(Datos!DV11),Datos!DV11," - ")</f>
        <v> - </v>
      </c>
      <c r="AX11" s="309" t="str">
        <f aca="false">IF(ISNUMBER(Datos!DW11),Datos!DW11," - ")</f>
        <v> - </v>
      </c>
      <c r="AY11" s="310" t="str">
        <f aca="false">IF(ISNUMBER(Datos!DX11),Datos!DX11," - ")</f>
        <v> - </v>
      </c>
      <c r="AZ11" s="309" t="str">
        <f aca="false">IF(ISNUMBER(Datos!DY11),Datos!DY11," - ")</f>
        <v> - </v>
      </c>
      <c r="BA11" s="310"/>
      <c r="BB11" s="309"/>
      <c r="BC11" s="305" t="str">
        <f aca="false">IF(ISNUMBER(Datos!M11),Datos!M11," - ")</f>
        <v> - </v>
      </c>
      <c r="BD11" s="313" t="str">
        <f aca="false">IF(ISNUMBER(Datos!N11),Datos!N11," - ")</f>
        <v> - </v>
      </c>
      <c r="BE11" s="313" t="str">
        <f aca="false">IF(ISNUMBER(Datos!BW11),Datos!BW11," - ")</f>
        <v> - </v>
      </c>
      <c r="BF11" s="1006" t="str">
        <f aca="false">IF(ISNUMBER(Datos!BX11),Datos!BX11," - ")</f>
        <v> - </v>
      </c>
      <c r="BG11" s="316" t="str">
        <f aca="false">IF(ISNUMBER(IF(J_V="SI",Datos!K11/Datos!J11,(Datos!K11+Datos!AA11)/(Datos!J11+Datos!Z11))),IF(J_V="SI",Datos!K11/Datos!J11,(Datos!K11+Datos!AA11)/(Datos!J11+Datos!Z11))," - ")</f>
        <v> - </v>
      </c>
      <c r="BH11" s="317" t="str">
        <f aca="false">IF(ISNUMBER(((IF(J_V="SI",Datos!L11/Datos!K11,(Datos!L11+Datos!AB11)/(Datos!K11+Datos!AA11)))*11)/factor_trimestre),((IF(J_V="SI",Datos!L11/Datos!K11,(Datos!L11+Datos!AB11)/(Datos!K11+Datos!AA11)))*11)/factor_trimestre," - ")</f>
        <v> - </v>
      </c>
      <c r="BI11" s="316"/>
      <c r="BJ11" s="320" t="str">
        <f aca="false">IF(ISNUMBER(Datos!CI11/Datos!CJ11),Datos!CI11/Datos!CJ11," - ")</f>
        <v> - </v>
      </c>
      <c r="BK11" s="1007" t="str">
        <f aca="false">IF(ISNUMBER(Datos!CJ11),Datos!CJ11," - ")</f>
        <v> - </v>
      </c>
      <c r="BL11" s="320" t="str">
        <f aca="false">IF(ISNUMBER((J11-AB11+L11)/(F11)),(J11-AB11+L11)/(F11)," - ")</f>
        <v> - </v>
      </c>
      <c r="BM11" s="256" t="str">
        <f aca="false">IF(ISNUMBER((Datos!P11-Datos!Q11+Datos!DE11)/(Datos!R11-Datos!P11+Datos!Q11-Datos!DE11)),(Datos!P11-Datos!Q11+Datos!DE11)/(Datos!R11-Datos!P11+Datos!Q11-Datos!DE11)," - ")</f>
        <v> - </v>
      </c>
      <c r="BN11" s="1008"/>
      <c r="BO11" s="1008"/>
      <c r="BP11" s="304" t="str">
        <f aca="false">IF(ISNUMBER(Datos!CW11),Datos!CW11," - ")</f>
        <v> - </v>
      </c>
      <c r="BQ11" s="304"/>
      <c r="BR11" s="304" t="n">
        <f aca="false">Datos!CX11</f>
        <v>0</v>
      </c>
      <c r="BS11" s="1009" t="n">
        <f aca="false">Datos!DU11</f>
        <v>0</v>
      </c>
      <c r="BT11" s="1010"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308" t="n">
        <f aca="false">IF(ISNUMBER(Datos!AQ12),Datos!AQ12," - ")</f>
        <v>1</v>
      </c>
      <c r="F12" s="305" t="str">
        <f aca="false">IF(ISNUMBER(AF12+AB12-J12-L12),AF12+AB12-J12-L12," - ")</f>
        <v> - </v>
      </c>
      <c r="G12" s="306" t="str">
        <f aca="false">IF(ISNUMBER(IF(J_V="SI",Datos!I12,Datos!I12+Datos!Y12)-IF(Monitorios="SI",Datos!CA12,0)),IF(J_V="SI",Datos!I12,Datos!I12+Datos!Y12)-IF(Monitorios="SI",Datos!CA12,0)," - ")</f>
        <v> - </v>
      </c>
      <c r="H12" s="307"/>
      <c r="I12" s="305" t="str">
        <f aca="false">IF(ISNUMBER(Datos!DC12),Datos!DC12," - ")</f>
        <v> - </v>
      </c>
      <c r="J12" s="307" t="str">
        <f aca="false">IF(ISNUMBER(Datos!DB12),Datos!DB12," - ")</f>
        <v> - </v>
      </c>
      <c r="K12" s="308" t="str">
        <f aca="false">IF(ISNUMBER(Datos!DD12),Datos!DD12," - ")</f>
        <v> - </v>
      </c>
      <c r="L12" s="307" t="n">
        <f aca="false">IF(ISNUMBER(Datos!DF12),Datos!DF12,0)</f>
        <v>0</v>
      </c>
      <c r="M12" s="307" t="n">
        <f aca="false">IF(ISNUMBER(Datos!DM12),Datos!DM12,0)</f>
        <v>0</v>
      </c>
      <c r="N12" s="308" t="n">
        <f aca="false">IF(ISNUMBER(Datos!Z12),Datos!Z12," - ")</f>
        <v>33</v>
      </c>
      <c r="O12" s="308"/>
      <c r="P12" s="308"/>
      <c r="Q12" s="307" t="n">
        <f aca="false">IF(ISNUMBER(Datos!P12),Datos!P12,0)</f>
        <v>91</v>
      </c>
      <c r="R12" s="307" t="str">
        <f aca="false">IF(ISNUMBER(Datos!DE12),Datos!DE12," - ")</f>
        <v> - </v>
      </c>
      <c r="S12" s="1001"/>
      <c r="T12" s="1001"/>
      <c r="U12" s="307" t="str">
        <f aca="false">IF(ISNUMBER(Datos!AS12/1),Datos!AS12/1," - ")</f>
        <v> - </v>
      </c>
      <c r="V12" s="1002" t="str">
        <f aca="false">IF(ISNUMBER(U12/(Datos!BM12/factor_trimestre)),U12/(Datos!BM12/factor_trimestre)," - ")</f>
        <v> - </v>
      </c>
      <c r="W12" s="307" t="str">
        <f aca="false">IF(ISNUMBER(Datos!EO12),Datos!EO12," - ")</f>
        <v> - </v>
      </c>
      <c r="X12" s="257" t="e">
        <f aca="false">(W12/Datos!ER12)*factor_trimestre</f>
        <v>#VALUE!</v>
      </c>
      <c r="Y12" s="1003" t="str">
        <f aca="false">IF(ISNUMBER(Datos!CB12),Datos!CB12," - ")</f>
        <v> - </v>
      </c>
      <c r="Z12" s="305" t="str">
        <f aca="false">IF(ISNUMBER(Datos!BY12),Datos!BY12," - ")</f>
        <v> - </v>
      </c>
      <c r="AA12" s="244" t="str">
        <f aca="false">IF(ISNUMBER((Z12*factor_trimestre)/DatosB!CN12),(Z12*factor_trimestre)/DatosB!CN12,"-")</f>
        <v>-</v>
      </c>
      <c r="AB12" s="305" t="str">
        <f aca="false">IF(ISNUMBER(IF(J_V="SI",Datos!K12,Datos!K12+Datos!AA12)-IF(Monitorios="SI",Datos!CC12,0)),IF(J_V="SI",Datos!K12,Datos!K12+Datos!AA12)-IF(Monitorios="SI",Datos!CC12,0)," - ")</f>
        <v> - </v>
      </c>
      <c r="AC12" s="307" t="n">
        <f aca="false">IF(ISNUMBER(Datos!Q12),Datos!Q12," - ")</f>
        <v>122</v>
      </c>
      <c r="AD12" s="308" t="str">
        <f aca="false">IF(ISNUMBER(Datos!CC12),Datos!CC12," - ")</f>
        <v> - </v>
      </c>
      <c r="AE12" s="1004" t="str">
        <f aca="false">IF(ISNUMBER(Datos!EM12),Datos!EM12," - ")</f>
        <v> - </v>
      </c>
      <c r="AF12" s="312" t="str">
        <f aca="false">IF(ISNUMBER(IF(J_V="SI",Datos!L12,Datos!L12+Datos!AB12)-IF(Monitorios="SI",Datos!CD12,0)),IF(J_V="SI",Datos!L12,Datos!L12+Datos!AB12)-IF(Monitorios="SI",Datos!CD12,0)," - ")</f>
        <v> - </v>
      </c>
      <c r="AG12" s="308"/>
      <c r="AH12" s="308" t="n">
        <f aca="false">IF(ISNUMBER(Datos!AB12),Datos!AB12,"-")</f>
        <v>8</v>
      </c>
      <c r="AI12" s="308" t="str">
        <f aca="false">IF(ISNUMBER(Datos!CD12),Datos!CD12,"-")</f>
        <v>-</v>
      </c>
      <c r="AJ12" s="308" t="str">
        <f aca="false">IF(ISNUMBER(Datos!EN12),Datos!EN12," - ")</f>
        <v> - </v>
      </c>
      <c r="AK12" s="308"/>
      <c r="AL12" s="1005"/>
      <c r="AM12" s="311" t="n">
        <f aca="false">IF(ISNUMBER(Datos!R12),Datos!R12," - ")</f>
        <v>232</v>
      </c>
      <c r="AN12" s="308"/>
      <c r="AO12" s="308"/>
      <c r="AP12" s="308"/>
      <c r="AQ12" s="308"/>
      <c r="AR12" s="308"/>
      <c r="AS12" s="308" t="str">
        <f aca="false">IF(ISNUMBER(Datos!BV12),Datos!BV12," - ")</f>
        <v> - </v>
      </c>
      <c r="AT12" s="305" t="str">
        <f aca="false">IF(ISNUMBER(Datos!CK12),Datos!CK12," - ")</f>
        <v> - </v>
      </c>
      <c r="AU12" s="310" t="str">
        <f aca="false">IF(ISNUMBER(Datos!CL12),Datos!CL12," - ")</f>
        <v> - </v>
      </c>
      <c r="AV12" s="309" t="str">
        <f aca="false">IF(ISNUMBER(Datos!CM12),Datos!CM12," - ")</f>
        <v> - </v>
      </c>
      <c r="AW12" s="310" t="str">
        <f aca="false">IF(ISNUMBER(Datos!DV12),Datos!DV12," - ")</f>
        <v> - </v>
      </c>
      <c r="AX12" s="309" t="str">
        <f aca="false">IF(ISNUMBER(Datos!DW12),Datos!DW12," - ")</f>
        <v> - </v>
      </c>
      <c r="AY12" s="310" t="str">
        <f aca="false">IF(ISNUMBER(Datos!DX12),Datos!DX12," - ")</f>
        <v> - </v>
      </c>
      <c r="AZ12" s="309" t="str">
        <f aca="false">IF(ISNUMBER(Datos!DY12),Datos!DY12," - ")</f>
        <v> - </v>
      </c>
      <c r="BA12" s="310"/>
      <c r="BB12" s="309"/>
      <c r="BC12" s="305" t="n">
        <f aca="false">IF(ISNUMBER(Datos!M12),Datos!M12," - ")</f>
        <v>107</v>
      </c>
      <c r="BD12" s="313" t="n">
        <f aca="false">IF(ISNUMBER(Datos!N12),Datos!N12," - ")</f>
        <v>168</v>
      </c>
      <c r="BE12" s="313" t="str">
        <f aca="false">IF(ISNUMBER(Datos!BW12),Datos!BW12," - ")</f>
        <v> - </v>
      </c>
      <c r="BF12" s="1006" t="str">
        <f aca="false">IF(ISNUMBER(Datos!BX12),Datos!BX12," - ")</f>
        <v> - </v>
      </c>
      <c r="BG12" s="316" t="n">
        <f aca="false">IF(ISNUMBER(IF(J_V="SI",Datos!K12/Datos!J12,(Datos!K12+Datos!AA12)/(Datos!J12+Datos!Z12))),IF(J_V="SI",Datos!K12/Datos!J12,(Datos!K12+Datos!AA12)/(Datos!J12+Datos!Z12))," - ")</f>
        <v>0.923240938166311</v>
      </c>
      <c r="BH12" s="317" t="n">
        <f aca="false">IF(ISNUMBER(((IF(J_V="SI",Datos!L12/Datos!K12,(Datos!L12+Datos!AB12)/(Datos!K12+Datos!AA12)))*11)/factor_trimestre),((IF(J_V="SI",Datos!L12/Datos!K12,(Datos!L12+Datos!AB12)/(Datos!K12+Datos!AA12)))*11)/factor_trimestre," - ")</f>
        <v>5.3094688221709</v>
      </c>
      <c r="BI12" s="316"/>
      <c r="BJ12" s="320" t="str">
        <f aca="false">IF(ISNUMBER(Datos!CI12/Datos!CJ12),Datos!CI12/Datos!CJ12," - ")</f>
        <v> - </v>
      </c>
      <c r="BK12" s="1007" t="str">
        <f aca="false">IF(ISNUMBER(Datos!CJ12),Datos!CJ12," - ")</f>
        <v> - </v>
      </c>
      <c r="BL12" s="320" t="str">
        <f aca="false">IF(ISNUMBER((J12-AB12+L12)/(F12)),(J12-AB12+L12)/(F12)," - ")</f>
        <v> - </v>
      </c>
      <c r="BM12" s="256" t="n">
        <f aca="false">IF(ISNUMBER((Datos!P12-Datos!Q12+Datos!DE12)/(Datos!R12-Datos!P12+Datos!Q12-Datos!DE12)),(Datos!P12-Datos!Q12+Datos!DE12)/(Datos!R12-Datos!P12+Datos!Q12-Datos!DE12)," - ")</f>
        <v>-0.11787072243346</v>
      </c>
      <c r="BN12" s="1008"/>
      <c r="BO12" s="1008"/>
      <c r="BP12" s="304" t="str">
        <f aca="false">IF(ISNUMBER(Datos!CW12),Datos!CW12," - ")</f>
        <v> - </v>
      </c>
      <c r="BQ12" s="304"/>
      <c r="BR12" s="304" t="n">
        <f aca="false">Datos!CX12</f>
        <v>0</v>
      </c>
      <c r="BS12" s="1009" t="n">
        <f aca="false">Datos!DU12</f>
        <v>0</v>
      </c>
      <c r="BT12" s="1010"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308" t="n">
        <f aca="false">IF(ISNUMBER(Datos!AQ13),Datos!AQ13," - ")</f>
        <v>0</v>
      </c>
      <c r="F13" s="305" t="str">
        <f aca="false">IF(ISNUMBER(Datos!L13+Datos!K13-Datos!J13-L13),Datos!L13+Datos!K13-Datos!J13-L13," - ")</f>
        <v> - </v>
      </c>
      <c r="G13" s="306" t="str">
        <f aca="false">IF(ISNUMBER(Datos!I13),Datos!I13," - ")</f>
        <v> - </v>
      </c>
      <c r="H13" s="307"/>
      <c r="I13" s="305" t="str">
        <f aca="false">IF(ISNUMBER(Datos!DB13),Datos!DB13," - ")</f>
        <v> - </v>
      </c>
      <c r="J13" s="307" t="str">
        <f aca="false">IF(ISNUMBER(Datos!DC13),Datos!DC13," - ")</f>
        <v> - </v>
      </c>
      <c r="K13" s="308" t="str">
        <f aca="false">IF(ISNUMBER(Datos!DD13),Datos!DD13," - ")</f>
        <v> - </v>
      </c>
      <c r="L13" s="307" t="n">
        <f aca="false">IF(ISNUMBER(Datos!DF13),Datos!DF13,0)</f>
        <v>0</v>
      </c>
      <c r="M13" s="307" t="n">
        <f aca="false">IF(ISNUMBER(Datos!DM13),Datos!DM13,0)</f>
        <v>0</v>
      </c>
      <c r="N13" s="308"/>
      <c r="O13" s="308"/>
      <c r="P13" s="308"/>
      <c r="Q13" s="307" t="n">
        <f aca="false">IF(ISNUMBER(Datos!P13),Datos!P13,0)</f>
        <v>0</v>
      </c>
      <c r="R13" s="307" t="str">
        <f aca="false">IF(ISNUMBER(Datos!DE13),Datos!DE13," - ")</f>
        <v> - </v>
      </c>
      <c r="S13" s="1001"/>
      <c r="T13" s="1001"/>
      <c r="U13" s="307" t="str">
        <f aca="false">IF(ISNUMBER(Datos!AS13/1),Datos!AS13/1," - ")</f>
        <v> - </v>
      </c>
      <c r="V13" s="1002" t="str">
        <f aca="false">IF(ISNUMBER(U13/(Datos!BM13/factor_trimestre)),U13/(Datos!BM13/factor_trimestre)," - ")</f>
        <v> - </v>
      </c>
      <c r="W13" s="307" t="str">
        <f aca="false">IF(ISNUMBER(Datos!EO13),Datos!EO13," - ")</f>
        <v> - </v>
      </c>
      <c r="X13" s="257" t="e">
        <f aca="false">(W13/Datos!ER13)*factor_trimestre</f>
        <v>#VALUE!</v>
      </c>
      <c r="Y13" s="1003"/>
      <c r="Z13" s="305" t="str">
        <f aca="false">IF(ISNUMBER(Datos!BY13),Datos!BY13," - ")</f>
        <v> - </v>
      </c>
      <c r="AA13" s="244" t="str">
        <f aca="false">IF(ISNUMBER((Z13*factor_trimestre)/DatosB!CN13),(Z13*factor_trimestre)/DatosB!CN13,"-")</f>
        <v>-</v>
      </c>
      <c r="AB13" s="305" t="str">
        <f aca="false">IF(ISNUMBER(Datos!K13),Datos!K13," - ")</f>
        <v> - </v>
      </c>
      <c r="AC13" s="307" t="str">
        <f aca="false">IF(ISNUMBER(Datos!Q13),Datos!Q13," - ")</f>
        <v> - </v>
      </c>
      <c r="AD13" s="308"/>
      <c r="AE13" s="1004"/>
      <c r="AF13" s="312" t="str">
        <f aca="false">IF(ISNUMBER(Datos!L13),Datos!L13,"-")</f>
        <v>-</v>
      </c>
      <c r="AG13" s="308"/>
      <c r="AH13" s="308"/>
      <c r="AI13" s="308"/>
      <c r="AJ13" s="308"/>
      <c r="AK13" s="308"/>
      <c r="AL13" s="1005"/>
      <c r="AM13" s="311" t="str">
        <f aca="false">IF(ISNUMBER(Datos!R13),Datos!R13," - ")</f>
        <v> - </v>
      </c>
      <c r="AN13" s="308"/>
      <c r="AO13" s="308"/>
      <c r="AP13" s="308"/>
      <c r="AQ13" s="308"/>
      <c r="AR13" s="308"/>
      <c r="AS13" s="308" t="str">
        <f aca="false">IF(ISNUMBER(Datos!BV13),Datos!BV13," - ")</f>
        <v> - </v>
      </c>
      <c r="AT13" s="305" t="str">
        <f aca="false">IF(ISNUMBER(Datos!CK13),Datos!CK13," - ")</f>
        <v> - </v>
      </c>
      <c r="AU13" s="310" t="str">
        <f aca="false">IF(ISNUMBER(Datos!CL13),Datos!CL13," - ")</f>
        <v> - </v>
      </c>
      <c r="AV13" s="309" t="str">
        <f aca="false">IF(ISNUMBER(Datos!CM13),Datos!CM13," - ")</f>
        <v> - </v>
      </c>
      <c r="AW13" s="310" t="str">
        <f aca="false">IF(ISNUMBER(Datos!DV13),Datos!DV13," - ")</f>
        <v> - </v>
      </c>
      <c r="AX13" s="309" t="str">
        <f aca="false">IF(ISNUMBER(Datos!DW13),Datos!DW13," - ")</f>
        <v> - </v>
      </c>
      <c r="AY13" s="310" t="str">
        <f aca="false">IF(ISNUMBER(Datos!DX13),Datos!DX13," - ")</f>
        <v> - </v>
      </c>
      <c r="AZ13" s="309" t="str">
        <f aca="false">IF(ISNUMBER(Datos!DY13),Datos!DY13," - ")</f>
        <v> - </v>
      </c>
      <c r="BA13" s="310"/>
      <c r="BB13" s="309"/>
      <c r="BC13" s="305" t="str">
        <f aca="false">IF(ISNUMBER(Datos!M13),Datos!M13," - ")</f>
        <v> - </v>
      </c>
      <c r="BD13" s="313" t="str">
        <f aca="false">IF(ISNUMBER(Datos!N13),Datos!N13," - ")</f>
        <v> - </v>
      </c>
      <c r="BE13" s="313" t="str">
        <f aca="false">IF(ISNUMBER(Datos!BW13),Datos!BW13," - ")</f>
        <v> - </v>
      </c>
      <c r="BF13" s="1006" t="str">
        <f aca="false">IF(ISNUMBER(Datos!BX13),Datos!BX13," - ")</f>
        <v> - </v>
      </c>
      <c r="BG13" s="316" t="str">
        <f aca="false">IF(ISNUMBER(Datos!K13/Datos!J13),Datos!K13/Datos!J13," - ")</f>
        <v> - </v>
      </c>
      <c r="BH13" s="317" t="str">
        <f aca="false">IF(ISNUMBER(((Datos!L13/Datos!K13)*11)/factor_trimestre),((Datos!L13/Datos!K13)*11)/factor_trimestre," - ")</f>
        <v> - </v>
      </c>
      <c r="BI13" s="316"/>
      <c r="BJ13" s="320" t="str">
        <f aca="false">IF(ISNUMBER(Datos!CI13/Datos!CJ13),Datos!CI13/Datos!CJ13," - ")</f>
        <v> - </v>
      </c>
      <c r="BK13" s="1007" t="str">
        <f aca="false">IF(ISNUMBER(Datos!CJ13),Datos!CJ13," - ")</f>
        <v> - </v>
      </c>
      <c r="BL13" s="320" t="str">
        <f aca="false">IF(ISNUMBER((I13-AB13+L13)/(F13)),(I13-AB13+L13)/(F13)," - ")</f>
        <v> - </v>
      </c>
      <c r="BM13" s="256" t="str">
        <f aca="false">IF(ISNUMBER((Datos!P13-Datos!Q13+Datos!DE13)/(Datos!R13-Datos!P13+Datos!Q13-Datos!DE13)),(Datos!P13-Datos!Q13+Datos!DE13)/(Datos!R13-Datos!P13+Datos!Q13-Datos!DE13)," - ")</f>
        <v> - </v>
      </c>
      <c r="BN13" s="1008"/>
      <c r="BO13" s="1008"/>
      <c r="BP13" s="304" t="str">
        <f aca="false">IF(ISNUMBER(Datos!CW13),Datos!CW13," - ")</f>
        <v> - </v>
      </c>
      <c r="BQ13" s="304"/>
      <c r="BR13" s="304" t="n">
        <f aca="false">Datos!CX13</f>
        <v>0</v>
      </c>
      <c r="BS13" s="1009" t="n">
        <f aca="false">Datos!DU13</f>
        <v>0</v>
      </c>
      <c r="BT13" s="1010" t="n">
        <f aca="false">Datos!ER13/factor_trimestre</f>
        <v>875</v>
      </c>
    </row>
    <row r="14" customFormat="false" ht="15.75" hidden="false" customHeight="false" outlineLevel="0" collapsed="false">
      <c r="A14" s="265"/>
      <c r="B14" s="265"/>
      <c r="C14" s="266" t="str">
        <f aca="false">Datos!A14</f>
        <v>TOTAL</v>
      </c>
      <c r="D14" s="1013"/>
      <c r="E14" s="1013" t="n">
        <f aca="false">SUBTOTAL(9,E8:E13)</f>
        <v>1</v>
      </c>
      <c r="F14" s="1014" t="n">
        <f aca="false">SUBTOTAL(9,F8:F13)</f>
        <v>0</v>
      </c>
      <c r="G14" s="1014" t="n">
        <f aca="false">SUBTOTAL(9,G8:G13)</f>
        <v>2</v>
      </c>
      <c r="H14" s="1015" t="n">
        <f aca="false">SUBTOTAL(9,H8:H13)</f>
        <v>0</v>
      </c>
      <c r="I14" s="1014" t="n">
        <f aca="false">SUBTOTAL(9,I8:I13)</f>
        <v>0</v>
      </c>
      <c r="J14" s="270" t="n">
        <f aca="false">SUBTOTAL(9,J8:J13)</f>
        <v>0</v>
      </c>
      <c r="K14" s="270" t="n">
        <f aca="false">SUBTOTAL(9,K8:K13)</f>
        <v>0</v>
      </c>
      <c r="L14" s="1015" t="n">
        <f aca="false">SUBTOTAL(9,L8:L13)</f>
        <v>0</v>
      </c>
      <c r="M14" s="1015" t="n">
        <f aca="false">SUBTOTAL(9,M8:M13)</f>
        <v>0</v>
      </c>
      <c r="N14" s="1015" t="n">
        <f aca="false">SUBTOTAL(9,N8:N13)</f>
        <v>33</v>
      </c>
      <c r="O14" s="1016" t="n">
        <f aca="false">SUBTOTAL(9,O8:O13)</f>
        <v>0</v>
      </c>
      <c r="P14" s="1016" t="n">
        <f aca="false">SUBTOTAL(9,P8:P13)</f>
        <v>0</v>
      </c>
      <c r="Q14" s="1015" t="n">
        <f aca="false">SUBTOTAL(9,Q8:Q13)</f>
        <v>91</v>
      </c>
      <c r="R14" s="1015" t="n">
        <f aca="false">SUBTOTAL(9,R8:R13)</f>
        <v>0</v>
      </c>
      <c r="S14" s="1017" t="n">
        <f aca="false">SUBTOTAL(9,S8:S13)</f>
        <v>0</v>
      </c>
      <c r="T14" s="1017" t="n">
        <f aca="false">SUBTOTAL(9,T8:T13)</f>
        <v>0</v>
      </c>
      <c r="U14" s="1015" t="n">
        <f aca="false">SUBTOTAL(9,U8:U13)</f>
        <v>0</v>
      </c>
      <c r="V14" s="1017" t="n">
        <f aca="false">SUBTOTAL(9,V8:V13)</f>
        <v>0</v>
      </c>
      <c r="W14" s="270" t="n">
        <f aca="false">SUBTOTAL(9,W8:W13)</f>
        <v>0</v>
      </c>
      <c r="X14" s="283" t="e">
        <f aca="false">SUBTOTAL(9,X8:X13)</f>
        <v>#VALUE!</v>
      </c>
      <c r="Y14" s="1016" t="n">
        <f aca="false">SUBTOTAL(9,Y8:Y13)</f>
        <v>0</v>
      </c>
      <c r="Z14" s="1015" t="n">
        <f aca="false">SUBTOTAL(9,Z8:Z13)</f>
        <v>0</v>
      </c>
      <c r="AA14" s="1018" t="n">
        <f aca="false">IF(ISNUMBER((Z14*factor_trimestre)/Datos!CN14),(Z14*factor_trimestre)/Datos!CN14,"-")</f>
        <v>0</v>
      </c>
      <c r="AB14" s="1015" t="n">
        <f aca="false">SUBTOTAL(9,AB8:AB13)</f>
        <v>2</v>
      </c>
      <c r="AC14" s="1015" t="n">
        <f aca="false">SUBTOTAL(9,AC8:AC13)</f>
        <v>122</v>
      </c>
      <c r="AD14" s="1015" t="n">
        <f aca="false">SUBTOTAL(9,AD8:AD13)</f>
        <v>0</v>
      </c>
      <c r="AE14" s="1015" t="n">
        <f aca="false">SUBTOTAL(9,AE8:AE13)</f>
        <v>0</v>
      </c>
      <c r="AF14" s="1015" t="n">
        <f aca="false">SUBTOTAL(9,AF8:AF13)</f>
        <v>5</v>
      </c>
      <c r="AG14" s="1015" t="n">
        <f aca="false">SUBTOTAL(9,AG8:AG13)</f>
        <v>0</v>
      </c>
      <c r="AH14" s="1015" t="n">
        <f aca="false">SUBTOTAL(9,AH8:AH13)</f>
        <v>8</v>
      </c>
      <c r="AI14" s="1015" t="n">
        <f aca="false">SUBTOTAL(9,AI8:AI13)</f>
        <v>0</v>
      </c>
      <c r="AJ14" s="1015" t="n">
        <f aca="false">SUBTOTAL(9,AJ8:AJ13)</f>
        <v>0</v>
      </c>
      <c r="AK14" s="1015" t="n">
        <f aca="false">SUBTOTAL(9,AK8:AK13)</f>
        <v>0</v>
      </c>
      <c r="AL14" s="1015" t="n">
        <f aca="false">SUBTOTAL(9,AL8:AL13)</f>
        <v>0</v>
      </c>
      <c r="AM14" s="1015" t="n">
        <f aca="false">SUBTOTAL(9,AM8:AM13)</f>
        <v>232</v>
      </c>
      <c r="AN14" s="1015" t="n">
        <f aca="false">SUBTOTAL(9,AN8:AN13)</f>
        <v>0</v>
      </c>
      <c r="AO14" s="1015" t="n">
        <f aca="false">SUBTOTAL(9,AO8:AO13)</f>
        <v>0</v>
      </c>
      <c r="AP14" s="1015" t="n">
        <f aca="false">SUBTOTAL(9,AP8:AP13)</f>
        <v>0</v>
      </c>
      <c r="AQ14" s="1015" t="n">
        <f aca="false">SUBTOTAL(9,AQ8:AQ13)</f>
        <v>0</v>
      </c>
      <c r="AR14" s="1015" t="n">
        <f aca="false">SUBTOTAL(9,AR8:AR13)</f>
        <v>0</v>
      </c>
      <c r="AS14" s="1015" t="n">
        <f aca="false">SUBTOTAL(9,AS8:AS13)</f>
        <v>0</v>
      </c>
      <c r="AT14" s="1015" t="n">
        <f aca="false">SUBTOTAL(9,AT8:AT13)</f>
        <v>0</v>
      </c>
      <c r="AU14" s="1015" t="n">
        <f aca="false">SUBTOTAL(9,AU8:AU13)</f>
        <v>0</v>
      </c>
      <c r="AV14" s="1015" t="n">
        <f aca="false">SUBTOTAL(9,AV8:AV13)</f>
        <v>0</v>
      </c>
      <c r="AW14" s="1015" t="n">
        <f aca="false">SUBTOTAL(9,AW8:AW13)</f>
        <v>0</v>
      </c>
      <c r="AX14" s="1015" t="n">
        <f aca="false">SUBTOTAL(9,AX8:AX13)</f>
        <v>0</v>
      </c>
      <c r="AY14" s="1015" t="n">
        <f aca="false">SUBTOTAL(9,AY8:AY13)</f>
        <v>0</v>
      </c>
      <c r="AZ14" s="1015" t="n">
        <f aca="false">SUBTOTAL(9,AZ8:AZ13)</f>
        <v>0</v>
      </c>
      <c r="BA14" s="1015" t="n">
        <f aca="false">SUBTOTAL(9,BA8:BA13)</f>
        <v>0</v>
      </c>
      <c r="BB14" s="1015" t="n">
        <f aca="false">SUBTOTAL(9,BB8:BB13)</f>
        <v>0</v>
      </c>
      <c r="BC14" s="1015" t="n">
        <f aca="false">SUBTOTAL(9,BC8:BC13)</f>
        <v>108</v>
      </c>
      <c r="BD14" s="1015" t="n">
        <f aca="false">SUBTOTAL(9,BD8:BD13)</f>
        <v>168</v>
      </c>
      <c r="BE14" s="1015" t="n">
        <f aca="false">SUBTOTAL(9,BE8:BE13)</f>
        <v>0</v>
      </c>
      <c r="BF14" s="1015" t="n">
        <f aca="false">SUBTOTAL(9,BF8:BF13)</f>
        <v>0</v>
      </c>
      <c r="BG14" s="1015" t="n">
        <f aca="false">IF(ISNUMBER(Datos!K14/Datos!J14),Datos!K14/Datos!J14," - ")</f>
        <v>0.909297052154195</v>
      </c>
      <c r="BH14" s="1019" t="n">
        <f aca="false">IF(ISNUMBER(((Datos!L14/Datos!K14)*11)/factor_trimestre),((Datos!L14/Datos!K14)*11)/factor_trimestre," - ")</f>
        <v>5.65087281795511</v>
      </c>
      <c r="BI14" s="1015" t="n">
        <f aca="false">IF(ISNUMBER('Resol  Asuntos'!D14/NºAsuntos!G14),'Resol  Asuntos'!D14/NºAsuntos!G14," - ")</f>
        <v>0.248275862068966</v>
      </c>
      <c r="BJ14" s="1015" t="str">
        <f aca="false">IF(ISNUMBER(Datos!CI14/Datos!CJ14),Datos!CI14/Datos!CJ14," - ")</f>
        <v> - </v>
      </c>
      <c r="BK14" s="1015" t="n">
        <f aca="false">SUBTOTAL(9,BK8:BK13)</f>
        <v>0</v>
      </c>
      <c r="BL14" s="1015" t="str">
        <f aca="false">IF(ISNUMBER((I14-AB14+L14)/(F14)),(I14-AB14+L14)/(F14)," - ")</f>
        <v> - </v>
      </c>
      <c r="BM14" s="1020" t="n">
        <f aca="false">SUBTOTAL(9,BM9:BM13)</f>
        <v>-0.11787072243346</v>
      </c>
      <c r="BN14" s="1015" t="n">
        <f aca="false">SUBTOTAL(9,BN8:BN13)</f>
        <v>0</v>
      </c>
      <c r="BO14" s="1015" t="n">
        <f aca="false">SUBTOTAL(9,BO8:BO13)</f>
        <v>0</v>
      </c>
      <c r="BP14" s="1015" t="n">
        <f aca="false">SUBTOTAL(9,BP8:BP13)</f>
        <v>0</v>
      </c>
      <c r="BQ14" s="1015" t="n">
        <f aca="false">SUBTOTAL(9,BQ8:BQ13)</f>
        <v>0</v>
      </c>
      <c r="BR14" s="1015" t="n">
        <f aca="false">SUBTOTAL(9,BR8:BR13)</f>
        <v>0</v>
      </c>
      <c r="BS14" s="1015" t="n">
        <f aca="false">SUBTOTAL(9,BS8:BS13)</f>
        <v>0</v>
      </c>
      <c r="BT14" s="1021" t="n">
        <f aca="false">SUBTOTAL(9,BT8:BT13)</f>
        <v>5678</v>
      </c>
    </row>
    <row r="15" customFormat="false" ht="15" hidden="false" customHeight="false" outlineLevel="0" collapsed="false">
      <c r="A15" s="1022"/>
      <c r="B15" s="1022"/>
      <c r="C15" s="286" t="str">
        <f aca="false">Datos!A15</f>
        <v>Jurisdicción Penal ( 2 ):                      </v>
      </c>
      <c r="D15" s="1023"/>
      <c r="E15" s="1024"/>
      <c r="F15" s="1025"/>
      <c r="G15" s="1026"/>
      <c r="H15" s="1027"/>
      <c r="I15" s="1028"/>
      <c r="J15" s="226"/>
      <c r="K15" s="226"/>
      <c r="L15" s="1027"/>
      <c r="M15" s="242"/>
      <c r="N15" s="331"/>
      <c r="O15" s="1027"/>
      <c r="P15" s="1027"/>
      <c r="Q15" s="242"/>
      <c r="R15" s="242"/>
      <c r="S15" s="1029"/>
      <c r="T15" s="1029"/>
      <c r="U15" s="242"/>
      <c r="V15" s="1002"/>
      <c r="W15" s="298"/>
      <c r="X15" s="299"/>
      <c r="Y15" s="1030"/>
      <c r="Z15" s="240"/>
      <c r="AA15" s="1002"/>
      <c r="AB15" s="240"/>
      <c r="AC15" s="242"/>
      <c r="AD15" s="331"/>
      <c r="AE15" s="331"/>
      <c r="AF15" s="1028"/>
      <c r="AG15" s="243"/>
      <c r="AH15" s="243"/>
      <c r="AI15" s="243"/>
      <c r="AJ15" s="243"/>
      <c r="AK15" s="243"/>
      <c r="AL15" s="549"/>
      <c r="AM15" s="247"/>
      <c r="AN15" s="243"/>
      <c r="AO15" s="243"/>
      <c r="AP15" s="243"/>
      <c r="AQ15" s="243"/>
      <c r="AR15" s="243"/>
      <c r="AS15" s="243"/>
      <c r="AT15" s="240"/>
      <c r="AU15" s="246"/>
      <c r="AV15" s="245"/>
      <c r="AW15" s="246"/>
      <c r="AX15" s="245"/>
      <c r="AY15" s="246"/>
      <c r="AZ15" s="245"/>
      <c r="BA15" s="246"/>
      <c r="BB15" s="245"/>
      <c r="BC15" s="240"/>
      <c r="BD15" s="249"/>
      <c r="BE15" s="249"/>
      <c r="BF15" s="250"/>
      <c r="BG15" s="316"/>
      <c r="BH15" s="317"/>
      <c r="BI15" s="251"/>
      <c r="BJ15" s="255"/>
      <c r="BK15" s="1031"/>
      <c r="BL15" s="255"/>
      <c r="BM15" s="256"/>
      <c r="BN15" s="1032"/>
      <c r="BO15" s="1032"/>
      <c r="BP15" s="239"/>
      <c r="BQ15" s="1033"/>
      <c r="BR15" s="239"/>
      <c r="BS15" s="547"/>
      <c r="BT15" s="1034"/>
    </row>
    <row r="16" s="1048" customFormat="true" ht="14.25" hidden="false" customHeight="false" outlineLevel="0" collapsed="false">
      <c r="A16" s="1035" t="n">
        <f aca="false">Datos!AO16</f>
        <v>0</v>
      </c>
      <c r="B16" s="1036" t="s">
        <v>121</v>
      </c>
      <c r="C16" s="1037" t="str">
        <f aca="false">Datos!A16</f>
        <v>Jdos. Instrucción                               </v>
      </c>
      <c r="D16" s="1038"/>
      <c r="E16" s="1039" t="n">
        <f aca="false">IF(ISNUMBER(Datos!AQ16),Datos!AQ16," - ")</f>
        <v>0</v>
      </c>
      <c r="F16" s="1040" t="str">
        <f aca="false">IF(ISNUMBER(AF16+AB16-Datos!J16-L16),AF16+AB16-Datos!J16-L16," - ")</f>
        <v> - </v>
      </c>
      <c r="G16" s="1041" t="str">
        <f aca="false">IF(ISNUMBER(IF(D_I="SI",Datos!I16,Datos!I16+Datos!AC16)),IF(D_I="SI",Datos!I16,Datos!I16+Datos!AC16)," - ")</f>
        <v> - </v>
      </c>
      <c r="H16" s="1042"/>
      <c r="I16" s="1040" t="str">
        <f aca="false">IF(ISNUMBER(Datos!DC16),Datos!DC16," - ")</f>
        <v> - </v>
      </c>
      <c r="J16" s="242" t="str">
        <f aca="false">IF(ISNUMBER(Datos!DC16),Datos!DC16," - ")</f>
        <v> - </v>
      </c>
      <c r="K16" s="1043"/>
      <c r="L16" s="1042" t="n">
        <f aca="false">IF(ISNUMBER(Datos!DF16),Datos!DF16,0)</f>
        <v>0</v>
      </c>
      <c r="M16" s="242" t="n">
        <f aca="false">IF(ISNUMBER(Datos!DM16),Datos!DM16,0)</f>
        <v>0</v>
      </c>
      <c r="N16" s="308"/>
      <c r="O16" s="1043" t="str">
        <f aca="false">IF(ISNUMBER(Datos!EB16),Datos!EB16," - ")</f>
        <v> - </v>
      </c>
      <c r="P16" s="1043" t="str">
        <f aca="false">IF(ISNUMBER(Datos!EC16),Datos!EC16," - ")</f>
        <v> - </v>
      </c>
      <c r="Q16" s="242" t="n">
        <f aca="false">IF(ISNUMBER(Datos!P16),Datos!P16,0)</f>
        <v>0</v>
      </c>
      <c r="R16" s="242" t="str">
        <f aca="false">IF(ISNUMBER(Datos!DE16),Datos!DE16," - ")</f>
        <v> - </v>
      </c>
      <c r="S16" s="1044" t="str">
        <f aca="false">IF(ISNUMBER(Datos!EB16*factor_trimestre/Datos!EE16),Datos!EB16*factor_trimestre/Datos!EE16," - ")</f>
        <v> - </v>
      </c>
      <c r="T16" s="1044" t="str">
        <f aca="false">IF(ISNUMBER(Datos!EC16*factor_trimestre/Datos!EF16),Datos!EC16*factor_trimestre/Datos!EF16," - ")</f>
        <v> - </v>
      </c>
      <c r="U16" s="242" t="str">
        <f aca="false">IF(ISNUMBER((Datos!AS16+Datos!AT16)),(Datos!AS16+Datos!AT16)," - ")</f>
        <v> - </v>
      </c>
      <c r="V16" s="1002" t="str">
        <f aca="false">IF(ISNUMBER(U16/(Datos!BM16/factor_trimestre)),U16/(Datos!BM16/factor_trimestre)," - ")</f>
        <v> - </v>
      </c>
      <c r="W16" s="307" t="str">
        <f aca="false">IF(ISNUMBER(Datos!EO16),Datos!EO16," - ")</f>
        <v> - </v>
      </c>
      <c r="X16" s="257" t="e">
        <f aca="false">(W16/Datos!ER16)*factor_trimestre</f>
        <v>#VALUE!</v>
      </c>
      <c r="Y16" s="1045"/>
      <c r="Z16" s="240" t="n">
        <f aca="false">IF(ISNUMBER(Datos!BY16+Datos!BZ16*1.16),Datos!BY16+Datos!BZ16*1.16," - ")</f>
        <v>0</v>
      </c>
      <c r="AA16" s="244" t="n">
        <f aca="false">IF(ISNUMBER((Z16*factor_trimestre)/DatosB!CN16),(Z16*factor_trimestre)/DatosB!CN16,"-")</f>
        <v>0</v>
      </c>
      <c r="AB16" s="240" t="str">
        <f aca="false">IF(ISNUMBER(IF(D_I="SI",Datos!K16,Datos!K16+Datos!AE16)),IF(D_I="SI",Datos!K16,Datos!K16+Datos!AE16)," - ")</f>
        <v> - </v>
      </c>
      <c r="AC16" s="242" t="str">
        <f aca="false">IF(ISNUMBER(Datos!Q16),Datos!Q16," - ")</f>
        <v> - </v>
      </c>
      <c r="AD16" s="243"/>
      <c r="AE16" s="550"/>
      <c r="AF16" s="1046" t="str">
        <f aca="false">IF(ISNUMBER(IF(D_I="SI",Datos!L16,Datos!L16+Datos!AF16)),IF(D_I="SI",Datos!L16,Datos!L16+Datos!AF16)," - ")</f>
        <v> - </v>
      </c>
      <c r="AG16" s="243"/>
      <c r="AH16" s="243"/>
      <c r="AI16" s="243"/>
      <c r="AJ16" s="308"/>
      <c r="AK16" s="243"/>
      <c r="AL16" s="549"/>
      <c r="AM16" s="247" t="str">
        <f aca="false">IF(ISNUMBER(Datos!R16),Datos!R16," - ")</f>
        <v> - </v>
      </c>
      <c r="AN16" s="243"/>
      <c r="AO16" s="243"/>
      <c r="AP16" s="243"/>
      <c r="AQ16" s="243"/>
      <c r="AR16" s="308"/>
      <c r="AS16" s="243" t="str">
        <f aca="false">IF(ISNUMBER(Datos!BV16),Datos!BV16," - ")</f>
        <v> - </v>
      </c>
      <c r="AT16" s="240" t="str">
        <f aca="false">IF(ISNUMBER(Datos!CK16),Datos!CK16," - ")</f>
        <v> - </v>
      </c>
      <c r="AU16" s="246" t="str">
        <f aca="false">IF(ISNUMBER(Datos!CL16),Datos!CL16," - ")</f>
        <v> - </v>
      </c>
      <c r="AV16" s="245" t="str">
        <f aca="false">IF(ISNUMBER(Datos!CM16),Datos!CM16," - ")</f>
        <v> - </v>
      </c>
      <c r="AW16" s="246" t="str">
        <f aca="false">IF(ISNUMBER(Datos!DV16),Datos!DV16," - ")</f>
        <v> - </v>
      </c>
      <c r="AX16" s="245"/>
      <c r="AY16" s="246"/>
      <c r="AZ16" s="245"/>
      <c r="BA16" s="246"/>
      <c r="BB16" s="245"/>
      <c r="BC16" s="240" t="str">
        <f aca="false">IF(ISNUMBER(Datos!M16),Datos!M16," - ")</f>
        <v> - </v>
      </c>
      <c r="BD16" s="249" t="str">
        <f aca="false">IF(ISNUMBER(Datos!N16),Datos!N16," - ")</f>
        <v> - </v>
      </c>
      <c r="BE16" s="249" t="str">
        <f aca="false">IF(ISNUMBER(Datos!BW16),Datos!BW16," - ")</f>
        <v> - </v>
      </c>
      <c r="BF16" s="250" t="str">
        <f aca="false">IF(ISNUMBER(Datos!BX16),Datos!BX16," - ")</f>
        <v> - </v>
      </c>
      <c r="BG16" s="316" t="str">
        <f aca="false">IF(ISNUMBER(IF(D_I="SI",Datos!K16/Datos!J16,(Datos!K16+Datos!AE16)/(Datos!J16+Datos!AD16))),IF(D_I="SI",Datos!K16/Datos!J16,(Datos!K16+Datos!AE16)/(Datos!J16+Datos!AD16))," - ")</f>
        <v> - </v>
      </c>
      <c r="BH16" s="317" t="str">
        <f aca="false">IF(ISNUMBER(((IF(D_I="SI",Datos!L16/Datos!K16,(Datos!L16+Datos!AF16)/(Datos!K16+Datos!AE16)))*11)/factor_trimestre),((IF(D_I="SI",Datos!L16/Datos!K16,(Datos!L16+Datos!AF16)/(Datos!K16+Datos!AE16)))*11)/factor_trimestre," - ")</f>
        <v> - </v>
      </c>
      <c r="BI16" s="251" t="str">
        <f aca="false">IF(ISNUMBER('Resol  Asuntos'!D16/NºAsuntos!G16),'Resol  Asuntos'!D16/NºAsuntos!G16," - ")</f>
        <v> - </v>
      </c>
      <c r="BJ16" s="255" t="str">
        <f aca="false">IF(ISNUMBER(Datos!CI16/Datos!CJ16),Datos!CI16/Datos!CJ16," - ")</f>
        <v> - </v>
      </c>
      <c r="BK16" s="1031"/>
      <c r="BL16" s="320" t="str">
        <f aca="false">IF(ISNUMBER((J16-AB16+L16)/(F16)),(J16-AB16+L16)/(F16)," - ")</f>
        <v> - </v>
      </c>
      <c r="BM16" s="256" t="str">
        <f aca="false">IF(ISNUMBER((Datos!P16-Datos!Q16+R16)/(Datos!R16-Datos!P16+Datos!Q16-R16)),(Datos!P16-Datos!Q16+R16)/(Datos!R16-Datos!P16+Datos!Q16-R16)," - ")</f>
        <v> - </v>
      </c>
      <c r="BN16" s="1047" t="str">
        <f aca="false">IF(ISNUMBER(Datos!CS16),Datos!CS16," - ")</f>
        <v> - </v>
      </c>
      <c r="BO16" s="1047" t="str">
        <f aca="false">IF(ISNUMBER(Datos!EI16),Datos!EI16," - ")</f>
        <v> - </v>
      </c>
      <c r="BP16" s="239" t="str">
        <f aca="false">IF(ISNUMBER(Datos!CW16),Datos!CW16," - ")</f>
        <v> - </v>
      </c>
      <c r="BQ16" s="1039"/>
      <c r="BR16" s="239" t="n">
        <f aca="false">Datos!CX16</f>
        <v>0</v>
      </c>
      <c r="BS16" s="547" t="n">
        <f aca="false">Datos!DU16</f>
        <v>0</v>
      </c>
      <c r="BT16" s="1010" t="n">
        <f aca="false">Datos!ER16/factor_trimestre</f>
        <v>3300</v>
      </c>
    </row>
    <row r="17" s="1048" customFormat="true" ht="14.25" hidden="false" customHeight="false" outlineLevel="0" collapsed="false">
      <c r="A17" s="1035" t="n">
        <f aca="false">Datos!AO17</f>
        <v>1</v>
      </c>
      <c r="B17" s="1036" t="s">
        <v>121</v>
      </c>
      <c r="C17" s="1037" t="str">
        <f aca="false">Datos!A17</f>
        <v>Jdos. 1ª Instª. e Instr.                        </v>
      </c>
      <c r="D17" s="1038"/>
      <c r="E17" s="1039" t="n">
        <f aca="false">IF(ISNUMBER(Datos!AQ17),Datos!AQ17," - ")</f>
        <v>1</v>
      </c>
      <c r="F17" s="1040" t="n">
        <f aca="false">IF(ISNUMBER(AF17+AB17-Datos!J17-L17),AF17+AB17-Datos!J17-L17," - ")</f>
        <v>116</v>
      </c>
      <c r="G17" s="1041" t="n">
        <f aca="false">IF(ISNUMBER(IF(D_I="SI",Datos!I17,Datos!I17+Datos!AC17)),IF(D_I="SI",Datos!I17,Datos!I17+Datos!AC17)," - ")</f>
        <v>98</v>
      </c>
      <c r="H17" s="1042"/>
      <c r="I17" s="1040" t="str">
        <f aca="false">IF(ISNUMBER(Datos!DC17),Datos!DC17," - ")</f>
        <v> - </v>
      </c>
      <c r="J17" s="242" t="str">
        <f aca="false">IF(ISNUMBER(Datos!DC17),Datos!DC17," - ")</f>
        <v> - </v>
      </c>
      <c r="K17" s="1043"/>
      <c r="L17" s="1042" t="n">
        <f aca="false">IF(ISNUMBER(Datos!DF17),Datos!DF17,0)</f>
        <v>0</v>
      </c>
      <c r="M17" s="242" t="n">
        <f aca="false">IF(ISNUMBER(Datos!DM17),Datos!DM17,0)</f>
        <v>0</v>
      </c>
      <c r="N17" s="308"/>
      <c r="O17" s="1043"/>
      <c r="P17" s="1043"/>
      <c r="Q17" s="242" t="n">
        <f aca="false">IF(ISNUMBER(Datos!P17),Datos!P17,0)</f>
        <v>9</v>
      </c>
      <c r="R17" s="242" t="str">
        <f aca="false">IF(ISNUMBER(Datos!DE17),Datos!DE17," - ")</f>
        <v> - </v>
      </c>
      <c r="S17" s="1044"/>
      <c r="T17" s="1044"/>
      <c r="U17" s="242" t="str">
        <f aca="false">IF(ISNUMBER(Datos!AS17/1),Datos!AS17/1," - ")</f>
        <v> - </v>
      </c>
      <c r="V17" s="1002" t="str">
        <f aca="false">IF(ISNUMBER(U17/(Datos!BM17/factor_trimestre)),U17/(Datos!BM17/factor_trimestre)," - ")</f>
        <v> - </v>
      </c>
      <c r="W17" s="307" t="str">
        <f aca="false">IF(ISNUMBER(Datos!EO17),Datos!EO17," - ")</f>
        <v> - </v>
      </c>
      <c r="X17" s="257" t="e">
        <f aca="false">(W17/Datos!ER17)*factor_trimestre</f>
        <v>#VALUE!</v>
      </c>
      <c r="Y17" s="1045"/>
      <c r="Z17" s="240" t="str">
        <f aca="false">IF(ISNUMBER(Datos!BY17),Datos!BY17," - ")</f>
        <v> - </v>
      </c>
      <c r="AA17" s="244" t="str">
        <f aca="false">IF(ISNUMBER((Z17*factor_trimestre)/DatosB!CN17),(Z17*factor_trimestre)/DatosB!CN17,"-")</f>
        <v>-</v>
      </c>
      <c r="AB17" s="240" t="n">
        <f aca="false">IF(ISNUMBER(IF(D_I="SI",Datos!K17,Datos!K17+Datos!AE17)),IF(D_I="SI",Datos!K17,Datos!K17+Datos!AE17)," - ")</f>
        <v>435</v>
      </c>
      <c r="AC17" s="242" t="n">
        <f aca="false">IF(ISNUMBER(Datos!Q17),Datos!Q17," - ")</f>
        <v>10</v>
      </c>
      <c r="AD17" s="243"/>
      <c r="AE17" s="550"/>
      <c r="AF17" s="1046" t="n">
        <f aca="false">IF(ISNUMBER(IF(D_I="SI",Datos!L17,Datos!L17+Datos!AF17)),IF(D_I="SI",Datos!L17,Datos!L17+Datos!AF17)," - ")</f>
        <v>85</v>
      </c>
      <c r="AG17" s="243"/>
      <c r="AH17" s="243"/>
      <c r="AI17" s="243"/>
      <c r="AJ17" s="308"/>
      <c r="AK17" s="243"/>
      <c r="AL17" s="549"/>
      <c r="AM17" s="247" t="n">
        <f aca="false">IF(ISNUMBER(Datos!R17),Datos!R17," - ")</f>
        <v>2</v>
      </c>
      <c r="AN17" s="243"/>
      <c r="AO17" s="243"/>
      <c r="AP17" s="243"/>
      <c r="AQ17" s="243"/>
      <c r="AR17" s="308"/>
      <c r="AS17" s="243" t="str">
        <f aca="false">IF(ISNUMBER(Datos!BV17),Datos!BV17," - ")</f>
        <v> - </v>
      </c>
      <c r="AT17" s="240" t="str">
        <f aca="false">IF(ISNUMBER(Datos!CK17),Datos!CK17," - ")</f>
        <v> - </v>
      </c>
      <c r="AU17" s="246" t="str">
        <f aca="false">IF(ISNUMBER(Datos!CL17),Datos!CL17," - ")</f>
        <v> - </v>
      </c>
      <c r="AV17" s="245" t="str">
        <f aca="false">IF(ISNUMBER(Datos!CM17),Datos!CM17," - ")</f>
        <v> - </v>
      </c>
      <c r="AW17" s="246" t="str">
        <f aca="false">IF(ISNUMBER(Datos!DV17),Datos!DV17," - ")</f>
        <v> - </v>
      </c>
      <c r="AX17" s="245"/>
      <c r="AY17" s="246"/>
      <c r="AZ17" s="245"/>
      <c r="BA17" s="246"/>
      <c r="BB17" s="245"/>
      <c r="BC17" s="240" t="n">
        <f aca="false">IF(ISNUMBER(Datos!M17),Datos!M17," - ")</f>
        <v>52</v>
      </c>
      <c r="BD17" s="249" t="n">
        <f aca="false">IF(ISNUMBER(Datos!N17),Datos!N17," - ")</f>
        <v>311</v>
      </c>
      <c r="BE17" s="249" t="str">
        <f aca="false">IF(ISNUMBER(Datos!BW17),Datos!BW17," - ")</f>
        <v> - </v>
      </c>
      <c r="BF17" s="250" t="str">
        <f aca="false">IF(ISNUMBER(Datos!BX17),Datos!BX17," - ")</f>
        <v> - </v>
      </c>
      <c r="BG17" s="316" t="n">
        <f aca="false">IF(ISNUMBER(IF(D_I="SI",Datos!K17/Datos!J17,(Datos!K17+Datos!AE17)/(Datos!J17+Datos!AD17))),IF(D_I="SI",Datos!K17/Datos!J17,(Datos!K17+Datos!AE17)/(Datos!J17+Datos!AD17))," - ")</f>
        <v>1.07673267326733</v>
      </c>
      <c r="BH17" s="317" t="n">
        <f aca="false">IF(ISNUMBER(((IF(D_I="SI",Datos!L17/Datos!K17,(Datos!L17+Datos!AF17)/(Datos!K17+Datos!AE17)))*11)/factor_trimestre),((IF(D_I="SI",Datos!L17/Datos!K17,(Datos!L17+Datos!AF17)/(Datos!K17+Datos!AE17)))*11)/factor_trimestre," - ")</f>
        <v>2.14942528735632</v>
      </c>
      <c r="BI17" s="251" t="n">
        <f aca="false">IF(ISNUMBER('Resol  Asuntos'!D17/NºAsuntos!G17),'Resol  Asuntos'!D17/NºAsuntos!G17," - ")</f>
        <v>0.119540229885057</v>
      </c>
      <c r="BJ17" s="255" t="str">
        <f aca="false">IF(ISNUMBER(Datos!CI17/Datos!CJ17),Datos!CI17/Datos!CJ17," - ")</f>
        <v> - </v>
      </c>
      <c r="BK17" s="1031"/>
      <c r="BL17" s="320" t="str">
        <f aca="false">IF(ISNUMBER((J17-AB17+L17)/(F17)),(J17-AB17+L17)/(F17)," - ")</f>
        <v> - </v>
      </c>
      <c r="BM17" s="256" t="str">
        <f aca="false">IF(ISNUMBER((Datos!P17-Datos!Q17+R17)/(Datos!R17-Datos!P17+Datos!Q17-R17)),(Datos!P17-Datos!Q17+R17)/(Datos!R17-Datos!P17+Datos!Q17-R17)," - ")</f>
        <v> - </v>
      </c>
      <c r="BN17" s="1047" t="str">
        <f aca="false">IF(ISNUMBER(Datos!CS17),Datos!CS17," - ")</f>
        <v> - </v>
      </c>
      <c r="BO17" s="1047" t="str">
        <f aca="false">IF(ISNUMBER(Datos!EI17),Datos!EI17," - ")</f>
        <v> - </v>
      </c>
      <c r="BP17" s="239" t="str">
        <f aca="false">IF(ISNUMBER(Datos!CW17),Datos!CW17," - ")</f>
        <v> - </v>
      </c>
      <c r="BQ17" s="1039"/>
      <c r="BR17" s="239" t="n">
        <f aca="false">Datos!CX17</f>
        <v>0</v>
      </c>
      <c r="BS17" s="547" t="n">
        <f aca="false">Datos!DU17</f>
        <v>0</v>
      </c>
      <c r="BT17" s="1010"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304" t="n">
        <f aca="false">IF(ISNUMBER(Datos!AQ18),Datos!AQ18," - ")</f>
        <v>0</v>
      </c>
      <c r="F18" s="305" t="str">
        <f aca="false">IF(ISNUMBER(AF18+AB18-I18-L18),AF18+AB18-I18-L18," - ")</f>
        <v> - </v>
      </c>
      <c r="G18" s="306" t="n">
        <f aca="false">IF(ISNUMBER(IF(D_I="SI",Datos!I18,Datos!I18+Datos!AC18)),IF(D_I="SI",Datos!I18,Datos!I18+Datos!AC18)," - ")</f>
        <v>14</v>
      </c>
      <c r="H18" s="307"/>
      <c r="I18" s="305" t="str">
        <f aca="false">IF(ISNUMBER(Datos!DB18),Datos!DB18," - ")</f>
        <v> - </v>
      </c>
      <c r="J18" s="307" t="str">
        <f aca="false">IF(ISNUMBER(Datos!DC18),Datos!DC18," - ")</f>
        <v> - </v>
      </c>
      <c r="K18" s="308"/>
      <c r="L18" s="307" t="n">
        <f aca="false">IF(ISNUMBER(Datos!DF18),Datos!DF18,0)</f>
        <v>0</v>
      </c>
      <c r="M18" s="307" t="n">
        <f aca="false">IF(ISNUMBER(Datos!DM18),Datos!DM18,0)</f>
        <v>0</v>
      </c>
      <c r="N18" s="308"/>
      <c r="O18" s="308" t="str">
        <f aca="false">IF(ISNUMBER(Datos!EB18),Datos!EB18," - ")</f>
        <v> - </v>
      </c>
      <c r="P18" s="308" t="str">
        <f aca="false">IF(ISNUMBER(Datos!EC18),Datos!EC18," - ")</f>
        <v> - </v>
      </c>
      <c r="Q18" s="307" t="n">
        <f aca="false">IF(ISNUMBER(Datos!P18),Datos!P18,0)</f>
        <v>0</v>
      </c>
      <c r="R18" s="307" t="str">
        <f aca="false">IF(ISNUMBER(Datos!DE18),Datos!DE18," - ")</f>
        <v> - </v>
      </c>
      <c r="S18" s="1001" t="str">
        <f aca="false">IF(ISNUMBER(Datos!EB18*factor_trimestre/Datos!EE18),Datos!EB18*factor_trimestre/Datos!EE18," - ")</f>
        <v> - </v>
      </c>
      <c r="T18" s="1001" t="str">
        <f aca="false">IF(ISNUMBER(Datos!EC18*factor_trimestre/Datos!EF18),Datos!EC18*factor_trimestre/Datos!EF18," - ")</f>
        <v> - </v>
      </c>
      <c r="U18" s="307" t="str">
        <f aca="false">IF(ISNUMBER((Datos!AS18+Datos!AT18)),(Datos!AS18+Datos!AT18)," - ")</f>
        <v> - </v>
      </c>
      <c r="V18" s="1002" t="str">
        <f aca="false">IF(ISNUMBER(U18/(Datos!BM18/factor_trimestre)),U18/(Datos!BM18/factor_trimestre)," - ")</f>
        <v> - </v>
      </c>
      <c r="W18" s="307" t="str">
        <f aca="false">IF(ISNUMBER(Datos!EO18),Datos!EO18," - ")</f>
        <v> - </v>
      </c>
      <c r="X18" s="257" t="e">
        <f aca="false">(W18/Datos!ER18)*factor_trimestre</f>
        <v>#VALUE!</v>
      </c>
      <c r="Y18" s="1049"/>
      <c r="Z18" s="305" t="str">
        <f aca="false">IF(ISNUMBER(Datos!BY18+Datos!BZ18),Datos!BY18+Datos!BZ18," - ")</f>
        <v> - </v>
      </c>
      <c r="AA18" s="244" t="str">
        <f aca="false">IF(ISNUMBER((Z18*factor_trimestre)/DatosB!CN18),(Z18*factor_trimestre)/DatosB!CN18,"-")</f>
        <v>-</v>
      </c>
      <c r="AB18" s="305" t="n">
        <f aca="false">IF(ISNUMBER(IF(D_I="SI",Datos!K18,Datos!K18+Datos!AE18)),IF(D_I="SI",Datos!K18,Datos!K18+Datos!AE18)," - ")</f>
        <v>40</v>
      </c>
      <c r="AC18" s="307" t="n">
        <f aca="false">IF(ISNUMBER(Datos!Q18),Datos!Q18," - ")</f>
        <v>0</v>
      </c>
      <c r="AD18" s="308"/>
      <c r="AE18" s="550"/>
      <c r="AF18" s="312" t="n">
        <f aca="false">IF(ISNUMBER(Datos!L18),Datos!L18,"-")</f>
        <v>14</v>
      </c>
      <c r="AG18" s="308"/>
      <c r="AH18" s="308"/>
      <c r="AI18" s="308"/>
      <c r="AJ18" s="308"/>
      <c r="AK18" s="308"/>
      <c r="AL18" s="1005"/>
      <c r="AM18" s="311" t="n">
        <f aca="false">IF(ISNUMBER(Datos!R18),Datos!R18," - ")</f>
        <v>0</v>
      </c>
      <c r="AN18" s="308"/>
      <c r="AO18" s="308"/>
      <c r="AP18" s="308"/>
      <c r="AQ18" s="308"/>
      <c r="AR18" s="308"/>
      <c r="AS18" s="308" t="str">
        <f aca="false">IF(ISNUMBER(Datos!BV18),Datos!BV18," - ")</f>
        <v> - </v>
      </c>
      <c r="AT18" s="305" t="str">
        <f aca="false">IF(ISNUMBER(Datos!CK18),Datos!CK18," - ")</f>
        <v> - </v>
      </c>
      <c r="AU18" s="310" t="str">
        <f aca="false">IF(ISNUMBER(Datos!CL18),Datos!CL18," - ")</f>
        <v> - </v>
      </c>
      <c r="AV18" s="309" t="str">
        <f aca="false">IF(ISNUMBER(Datos!CM18),Datos!CM18," - ")</f>
        <v> - </v>
      </c>
      <c r="AW18" s="310" t="str">
        <f aca="false">IF(ISNUMBER(Datos!DV18),Datos!DV18," - ")</f>
        <v> - </v>
      </c>
      <c r="AX18" s="309"/>
      <c r="AY18" s="310"/>
      <c r="AZ18" s="309"/>
      <c r="BA18" s="310"/>
      <c r="BB18" s="309"/>
      <c r="BC18" s="305" t="n">
        <f aca="false">IF(ISNUMBER(Datos!M18),Datos!M18," - ")</f>
        <v>1</v>
      </c>
      <c r="BD18" s="313" t="n">
        <f aca="false">IF(ISNUMBER(Datos!N18),Datos!N18," - ")</f>
        <v>23</v>
      </c>
      <c r="BE18" s="313" t="str">
        <f aca="false">IF(ISNUMBER(Datos!BW18),Datos!BW18," - ")</f>
        <v> - </v>
      </c>
      <c r="BF18" s="1006" t="str">
        <f aca="false">IF(ISNUMBER(Datos!BX18),Datos!BX18," - ")</f>
        <v> - </v>
      </c>
      <c r="BG18" s="316" t="n">
        <f aca="false">IF(ISNUMBER(IF(D_I="SI",Datos!K18/Datos!J18,(Datos!K18+Datos!AE18)/(Datos!J18+Datos!AD18))),IF(D_I="SI",Datos!K18/Datos!J18,(Datos!K18+Datos!AE18)/(Datos!J18+Datos!AD18))," - ")</f>
        <v>1</v>
      </c>
      <c r="BH18" s="317" t="n">
        <f aca="false">IF(ISNUMBER(((IF(D_I="SI",Datos!L18/Datos!K18,(Datos!L18+Datos!AF18)/(Datos!K18+Datos!AE18)))*11)/factor_trimestre),((IF(D_I="SI",Datos!L18/Datos!K18,(Datos!L18+Datos!AF18)/(Datos!K18+Datos!AE18)))*11)/factor_trimestre," - ")</f>
        <v>3.85</v>
      </c>
      <c r="BI18" s="316" t="n">
        <f aca="false">IF(ISNUMBER('Resol  Asuntos'!D18/NºAsuntos!G18),'Resol  Asuntos'!D18/NºAsuntos!G18," - ")</f>
        <v>0.025</v>
      </c>
      <c r="BJ18" s="320" t="str">
        <f aca="false">IF(ISNUMBER(Datos!CI18/Datos!CJ18),Datos!CI18/Datos!CJ18," - ")</f>
        <v> - </v>
      </c>
      <c r="BK18" s="1007"/>
      <c r="BL18" s="320" t="str">
        <f aca="false">IF(ISNUMBER((I18-AB18+L18)/(F18)),(I18-AB18+L18)/(F18)," - ")</f>
        <v> - </v>
      </c>
      <c r="BM18" s="256" t="str">
        <f aca="false">IF(ISNUMBER((Datos!P18-Datos!Q18+R18)/(Datos!R18-Datos!P18+Datos!Q18-R18)),(Datos!P18-Datos!Q18+R18)/(Datos!R18-Datos!P18+Datos!Q18-R18)," - ")</f>
        <v> - </v>
      </c>
      <c r="BN18" s="1050" t="str">
        <f aca="false">IF(ISNUMBER(Datos!CS18),Datos!CS18," - ")</f>
        <v> - </v>
      </c>
      <c r="BO18" s="1050" t="str">
        <f aca="false">IF(ISNUMBER(Datos!EI18),Datos!EI18," - ")</f>
        <v> - </v>
      </c>
      <c r="BP18" s="304" t="str">
        <f aca="false">IF(ISNUMBER(Datos!CW18),Datos!CW18," - ")</f>
        <v> - </v>
      </c>
      <c r="BQ18" s="304"/>
      <c r="BR18" s="304" t="n">
        <f aca="false">Datos!CX18</f>
        <v>0</v>
      </c>
      <c r="BS18" s="1009" t="n">
        <f aca="false">Datos!DU18</f>
        <v>0</v>
      </c>
      <c r="BT18" s="1010"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304" t="n">
        <f aca="false">IF(ISNUMBER(Datos!AQ19),Datos!AQ19," - ")</f>
        <v>0</v>
      </c>
      <c r="F19" s="305" t="str">
        <f aca="false">IF(ISNUMBER(Datos!L19+Datos!K19-Datos!J19-L19),Datos!L19+Datos!K19-Datos!J19-L19," - ")</f>
        <v> - </v>
      </c>
      <c r="G19" s="306" t="str">
        <f aca="false">IF(ISNUMBER(Datos!I19),Datos!I19," - ")</f>
        <v> - </v>
      </c>
      <c r="H19" s="307"/>
      <c r="I19" s="305" t="str">
        <f aca="false">IF(ISNUMBER(Datos!DB19),Datos!DB19," - ")</f>
        <v> - </v>
      </c>
      <c r="J19" s="307" t="str">
        <f aca="false">IF(ISNUMBER(Datos!DC19),Datos!DC19," - ")</f>
        <v> - </v>
      </c>
      <c r="K19" s="308"/>
      <c r="L19" s="307" t="n">
        <f aca="false">IF(ISNUMBER(Datos!DF19),Datos!DF19,0)</f>
        <v>0</v>
      </c>
      <c r="M19" s="307" t="n">
        <f aca="false">IF(ISNUMBER(Datos!DM19),Datos!DM19,0)</f>
        <v>0</v>
      </c>
      <c r="N19" s="308"/>
      <c r="O19" s="308"/>
      <c r="P19" s="308"/>
      <c r="Q19" s="307" t="n">
        <f aca="false">IF(ISNUMBER(Datos!P19),Datos!P19,0)</f>
        <v>0</v>
      </c>
      <c r="R19" s="307" t="str">
        <f aca="false">IF(ISNUMBER(Datos!DE19),Datos!DE19," - ")</f>
        <v> - </v>
      </c>
      <c r="S19" s="1001"/>
      <c r="T19" s="1001"/>
      <c r="U19" s="307" t="str">
        <f aca="false">IF(ISNUMBER(Datos!AS19/1),Datos!AS19/1," - ")</f>
        <v> - </v>
      </c>
      <c r="V19" s="1002" t="str">
        <f aca="false">IF(ISNUMBER(U19/(Datos!BM19/factor_trimestre)),U19/(Datos!BM19/factor_trimestre)," - ")</f>
        <v> - </v>
      </c>
      <c r="W19" s="307" t="str">
        <f aca="false">IF(ISNUMBER(Datos!EO19),Datos!EO19," - ")</f>
        <v> - </v>
      </c>
      <c r="X19" s="257" t="e">
        <f aca="false">(W19/Datos!ER19)*factor_trimestre</f>
        <v>#VALUE!</v>
      </c>
      <c r="Y19" s="1049"/>
      <c r="Z19" s="305" t="str">
        <f aca="false">IF(ISNUMBER(Datos!BY19),Datos!BY19," - ")</f>
        <v> - </v>
      </c>
      <c r="AA19" s="244" t="str">
        <f aca="false">IF(ISNUMBER((Z19*factor_trimestre)/DatosB!CN19),(Z19*factor_trimestre)/DatosB!CN19,"-")</f>
        <v>-</v>
      </c>
      <c r="AB19" s="305" t="str">
        <f aca="false">IF(ISNUMBER(Datos!K19),Datos!K19," - ")</f>
        <v> - </v>
      </c>
      <c r="AC19" s="307" t="str">
        <f aca="false">IF(ISNUMBER(Datos!Q19),Datos!Q19," - ")</f>
        <v> - </v>
      </c>
      <c r="AD19" s="308"/>
      <c r="AE19" s="1004"/>
      <c r="AF19" s="312" t="str">
        <f aca="false">IF(ISNUMBER(Datos!L19),Datos!L19,"-")</f>
        <v>-</v>
      </c>
      <c r="AG19" s="308"/>
      <c r="AH19" s="308"/>
      <c r="AI19" s="308"/>
      <c r="AJ19" s="308"/>
      <c r="AK19" s="308"/>
      <c r="AL19" s="1005"/>
      <c r="AM19" s="311" t="str">
        <f aca="false">IF(ISNUMBER(Datos!R19),Datos!R19," - ")</f>
        <v> - </v>
      </c>
      <c r="AN19" s="308"/>
      <c r="AO19" s="308"/>
      <c r="AP19" s="308"/>
      <c r="AQ19" s="308"/>
      <c r="AR19" s="308"/>
      <c r="AS19" s="308" t="str">
        <f aca="false">IF(ISNUMBER(Datos!BV19),Datos!BV19," - ")</f>
        <v> - </v>
      </c>
      <c r="AT19" s="305" t="str">
        <f aca="false">IF(ISNUMBER(Datos!CK19),Datos!CK19," - ")</f>
        <v> - </v>
      </c>
      <c r="AU19" s="310" t="str">
        <f aca="false">IF(ISNUMBER(Datos!CL19),Datos!CL19," - ")</f>
        <v> - </v>
      </c>
      <c r="AV19" s="309" t="str">
        <f aca="false">IF(ISNUMBER(Datos!CM19),Datos!CM19," - ")</f>
        <v> - </v>
      </c>
      <c r="AW19" s="310"/>
      <c r="AX19" s="309"/>
      <c r="AY19" s="310"/>
      <c r="AZ19" s="309"/>
      <c r="BA19" s="310"/>
      <c r="BB19" s="309"/>
      <c r="BC19" s="305" t="str">
        <f aca="false">IF(ISNUMBER(Datos!M19),Datos!M19," - ")</f>
        <v> - </v>
      </c>
      <c r="BD19" s="313"/>
      <c r="BE19" s="313"/>
      <c r="BF19" s="1006"/>
      <c r="BG19" s="316" t="str">
        <f aca="false">IF(ISNUMBER(Datos!K19/Datos!J19),Datos!K19/Datos!J19," - ")</f>
        <v> - </v>
      </c>
      <c r="BH19" s="317" t="str">
        <f aca="false">IF(ISNUMBER(((Datos!L19/Datos!K19)*11)/factor_trimestre),((Datos!L19/Datos!K19)*11)/factor_trimestre," - ")</f>
        <v> - </v>
      </c>
      <c r="BI19" s="316"/>
      <c r="BJ19" s="320" t="str">
        <f aca="false">IF(ISNUMBER(Datos!CI19/Datos!CJ19),Datos!CI19/Datos!CJ19," - ")</f>
        <v> - </v>
      </c>
      <c r="BK19" s="1007"/>
      <c r="BL19" s="320" t="str">
        <f aca="false">IF(ISNUMBER((I19-AB19+L19)/(F19)),(I19-AB19+L19)/(F19)," - ")</f>
        <v> - </v>
      </c>
      <c r="BM19" s="256" t="str">
        <f aca="false">IF(ISNUMBER((Datos!P19-Datos!Q19+R19)/(Datos!R19-Datos!P19+Datos!Q19-R19)),(Datos!P19-Datos!Q19+R19)/(Datos!R19-Datos!P19+Datos!Q19-R19)," - ")</f>
        <v> - </v>
      </c>
      <c r="BN19" s="1008"/>
      <c r="BO19" s="1050" t="str">
        <f aca="false">IF(ISNUMBER(Datos!EI19),Datos!EI19," - ")</f>
        <v> - </v>
      </c>
      <c r="BP19" s="304" t="str">
        <f aca="false">IF(ISNUMBER(Datos!CW19),Datos!CW19," - ")</f>
        <v> - </v>
      </c>
      <c r="BQ19" s="304"/>
      <c r="BR19" s="304" t="n">
        <f aca="false">Datos!CX19</f>
        <v>0</v>
      </c>
      <c r="BS19" s="1009" t="n">
        <f aca="false">Datos!DU19</f>
        <v>0</v>
      </c>
      <c r="BT19" s="1010" t="n">
        <f aca="false">Datos!ER19/factor_trimestre</f>
        <v>875</v>
      </c>
    </row>
    <row r="20" s="1048" customFormat="true" ht="14.25" hidden="false" customHeight="false" outlineLevel="0" collapsed="false">
      <c r="A20" s="1035" t="n">
        <f aca="false">Datos!AO20</f>
        <v>0</v>
      </c>
      <c r="B20" s="1036" t="s">
        <v>121</v>
      </c>
      <c r="C20" s="1051" t="str">
        <f aca="false">Datos!A20</f>
        <v>Jdos. Vigilancia Penitenciaria                  </v>
      </c>
      <c r="D20" s="1052"/>
      <c r="E20" s="1039" t="n">
        <f aca="false">IF(ISNUMBER(Datos!AQ20),Datos!AQ20," - ")</f>
        <v>0</v>
      </c>
      <c r="F20" s="305" t="str">
        <f aca="false">IF(ISNUMBER(Datos!L20+Datos!K20-Datos!J20-L20),Datos!L20+Datos!K20-Datos!J20-L20," - ")</f>
        <v> - </v>
      </c>
      <c r="G20" s="1041" t="str">
        <f aca="false">IF(ISNUMBER(Datos!I20),Datos!I20," - ")</f>
        <v> - </v>
      </c>
      <c r="H20" s="1042"/>
      <c r="I20" s="1040" t="str">
        <f aca="false">IF(ISNUMBER(Datos!DB20),Datos!DB20," - ")</f>
        <v> - </v>
      </c>
      <c r="J20" s="307" t="str">
        <f aca="false">IF(ISNUMBER(Datos!DC20),Datos!DC20," - ")</f>
        <v> - </v>
      </c>
      <c r="K20" s="1043"/>
      <c r="L20" s="1042" t="n">
        <f aca="false">IF(ISNUMBER(Datos!DF20),Datos!DF20,0)</f>
        <v>0</v>
      </c>
      <c r="M20" s="242" t="n">
        <f aca="false">IF(ISNUMBER(Datos!DM20),Datos!DM20,0)</f>
        <v>0</v>
      </c>
      <c r="N20" s="308"/>
      <c r="O20" s="1043"/>
      <c r="Q20" s="242" t="n">
        <f aca="false">IF(ISNUMBER(Datos!P20),Datos!P20,0)</f>
        <v>0</v>
      </c>
      <c r="R20" s="242" t="str">
        <f aca="false">IF(ISNUMBER(Datos!DE20),Datos!DE20," - ")</f>
        <v> - </v>
      </c>
      <c r="S20" s="1044"/>
      <c r="T20" s="1044"/>
      <c r="U20" s="242" t="str">
        <f aca="false">IF(ISNUMBER(Datos!AS20/((TrimFin-TrimIni+1))),(Datos!AS20/((TrimFin-TrimIni+1)))," - ")</f>
        <v> - </v>
      </c>
      <c r="V20" s="1002" t="str">
        <f aca="false">IF(ISNUMBER(U20/Datos!BM20),U20/Datos!BM20," - ")</f>
        <v> - </v>
      </c>
      <c r="W20" s="307" t="str">
        <f aca="false">IF(ISNUMBER(Datos!EO20),Datos!EO20," - ")</f>
        <v> - </v>
      </c>
      <c r="X20" s="257" t="e">
        <f aca="false">(W20/Datos!ER20)*factor_trimestre</f>
        <v>#VALUE!</v>
      </c>
      <c r="Y20" s="1045"/>
      <c r="Z20" s="240" t="n">
        <f aca="false">IF(ISNUMBER(Datos!BY20+Datos!BZ20),Datos!BY20+Datos!BZ20," - ")</f>
        <v>0</v>
      </c>
      <c r="AA20" s="244" t="n">
        <f aca="false">IF(ISNUMBER((Z20*factor_trimestre)/DatosB!CN20),(Z20*factor_trimestre)/DatosB!CN20,"-")</f>
        <v>0</v>
      </c>
      <c r="AB20" s="240" t="str">
        <f aca="false">IF(ISNUMBER(Datos!K20),Datos!K20," - ")</f>
        <v> - </v>
      </c>
      <c r="AC20" s="307" t="str">
        <f aca="false">IF(ISNUMBER(Datos!Q20),Datos!Q20," - ")</f>
        <v> - </v>
      </c>
      <c r="AD20" s="243"/>
      <c r="AE20" s="550"/>
      <c r="AF20" s="1046" t="str">
        <f aca="false">IF(ISNUMBER(Datos!L20),Datos!L20,"-")</f>
        <v>-</v>
      </c>
      <c r="AG20" s="243"/>
      <c r="AH20" s="243"/>
      <c r="AI20" s="243"/>
      <c r="AJ20" s="308"/>
      <c r="AK20" s="243"/>
      <c r="AL20" s="549"/>
      <c r="AM20" s="311" t="str">
        <f aca="false">IF(ISNUMBER(Datos!R20),Datos!R20," - ")</f>
        <v> - </v>
      </c>
      <c r="AN20" s="243"/>
      <c r="AO20" s="243"/>
      <c r="AP20" s="243"/>
      <c r="AQ20" s="243"/>
      <c r="AR20" s="308"/>
      <c r="AS20" s="243"/>
      <c r="AT20" s="240"/>
      <c r="AU20" s="246"/>
      <c r="AV20" s="245"/>
      <c r="AW20" s="246"/>
      <c r="AX20" s="245"/>
      <c r="AY20" s="246"/>
      <c r="AZ20" s="245"/>
      <c r="BA20" s="246"/>
      <c r="BB20" s="245"/>
      <c r="BC20" s="240"/>
      <c r="BD20" s="249" t="str">
        <f aca="false">IF(ISNUMBER(Datos!N20),Datos!N20," - ")</f>
        <v> - </v>
      </c>
      <c r="BE20" s="249"/>
      <c r="BF20" s="250" t="str">
        <f aca="false">IF(ISNUMBER(Datos!BX20),Datos!BX20," - ")</f>
        <v> - </v>
      </c>
      <c r="BG20" s="316" t="str">
        <f aca="false">IF(ISNUMBER(Datos!K20/Datos!J20),Datos!K20/Datos!J20," - ")</f>
        <v> - </v>
      </c>
      <c r="BH20" s="317" t="str">
        <f aca="false">IF(ISNUMBER(((Datos!L20/Datos!K20)*11)/factor_trimestre),((Datos!L20/Datos!K20)*11)/factor_trimestre," - ")</f>
        <v> - </v>
      </c>
      <c r="BI20" s="251" t="str">
        <f aca="false">IF(ISNUMBER('Resol  Asuntos'!D20/NºAsuntos!G20),'Resol  Asuntos'!D20/NºAsuntos!G20," - ")</f>
        <v> - </v>
      </c>
      <c r="BJ20" s="255"/>
      <c r="BK20" s="1031"/>
      <c r="BL20" s="320" t="str">
        <f aca="false">IF(ISNUMBER((I20-AB20+L20)/(F20)),(I20-AB20+L20)/(F20)," - ")</f>
        <v> - </v>
      </c>
      <c r="BM20" s="256" t="str">
        <f aca="false">IF(ISNUMBER((Datos!P20-Datos!Q20+R20)/(Datos!R20-Datos!P20+Datos!Q20-R20)),(Datos!P20-Datos!Q20+R20)/(Datos!R20-Datos!P20+Datos!Q20-R20)," - ")</f>
        <v> - </v>
      </c>
      <c r="BN20" s="1053"/>
      <c r="BO20" s="1047" t="str">
        <f aca="false">IF(ISNUMBER(Datos!EI20),Datos!EI20," - ")</f>
        <v> - </v>
      </c>
      <c r="BP20" s="239" t="str">
        <f aca="false">IF(ISNUMBER(Datos!CW20),Datos!CW20," - ")</f>
        <v> - </v>
      </c>
      <c r="BQ20" s="1039"/>
      <c r="BR20" s="239"/>
      <c r="BS20" s="547"/>
      <c r="BT20" s="1010"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304" t="n">
        <f aca="false">IF(ISNUMBER(Datos!AQ21),Datos!AQ21," - ")</f>
        <v>0</v>
      </c>
      <c r="F21" s="305" t="str">
        <f aca="false">IF(ISNUMBER(Datos!L21+Datos!K21-Datos!J21-L21),Datos!L21+Datos!K21-Datos!J21-L21," - ")</f>
        <v> - </v>
      </c>
      <c r="G21" s="306" t="str">
        <f aca="false">IF(ISNUMBER(Datos!I21),Datos!I21," - ")</f>
        <v> - </v>
      </c>
      <c r="H21" s="307" t="str">
        <f aca="false">IF(ISNUMBER(Datos!ED21),Datos!ED21," - ")</f>
        <v> - </v>
      </c>
      <c r="I21" s="305" t="str">
        <f aca="false">IF(ISNUMBER(Datos!DB21),Datos!DB21," - ")</f>
        <v> - </v>
      </c>
      <c r="J21" s="307" t="n">
        <f aca="false">IF(ISNUMBER(Datos!DC21),Datos!DC21,0)</f>
        <v>0</v>
      </c>
      <c r="K21" s="308"/>
      <c r="L21" s="307" t="n">
        <f aca="false">IF(ISNUMBER(Datos!DF21),Datos!DF21,0)</f>
        <v>0</v>
      </c>
      <c r="M21" s="307" t="n">
        <f aca="false">IF(ISNUMBER(Datos!DM21),Datos!DM21,0)</f>
        <v>0</v>
      </c>
      <c r="N21" s="308"/>
      <c r="O21" s="308"/>
      <c r="P21" s="308"/>
      <c r="Q21" s="307" t="n">
        <f aca="false">IF(ISNUMBER(Datos!P21),Datos!P21,0)</f>
        <v>0</v>
      </c>
      <c r="R21" s="307" t="str">
        <f aca="false">IF(ISNUMBER(Datos!DE21),Datos!DE21," - ")</f>
        <v> - </v>
      </c>
      <c r="S21" s="1001"/>
      <c r="T21" s="1001"/>
      <c r="U21" s="307" t="str">
        <f aca="false">IF(ISNUMBER(Datos!AS21/1),Datos!AS21/1," - ")</f>
        <v> - </v>
      </c>
      <c r="V21" s="1002" t="str">
        <f aca="false">IF(ISNUMBER(U21/(Datos!BM21/factor_trimestre)),U21/(Datos!BM21/factor_trimestre)," - ")</f>
        <v> - </v>
      </c>
      <c r="W21" s="307" t="str">
        <f aca="false">IF(ISNUMBER(Datos!EO21),Datos!EO21," - ")</f>
        <v> - </v>
      </c>
      <c r="X21" s="257" t="e">
        <f aca="false">(W21/Datos!ER21)*factor_trimestre</f>
        <v>#VALUE!</v>
      </c>
      <c r="Y21" s="1049"/>
      <c r="Z21" s="1054" t="str">
        <f aca="false">IF(ISNUMBER(Datos!BY21),Datos!BY21," - ")</f>
        <v> - </v>
      </c>
      <c r="AA21" s="244" t="str">
        <f aca="false">IF(ISNUMBER((Z21*factor_trimestre)/DatosB!CN21),(Z21*factor_trimestre)/DatosB!CN21,"-")</f>
        <v>-</v>
      </c>
      <c r="AB21" s="305" t="str">
        <f aca="false">IF(ISNUMBER(Datos!K21),Datos!K21," - ")</f>
        <v> - </v>
      </c>
      <c r="AC21" s="307" t="str">
        <f aca="false">IF(ISNUMBER(Datos!Q21),Datos!Q21," - ")</f>
        <v> - </v>
      </c>
      <c r="AD21" s="308"/>
      <c r="AE21" s="1004"/>
      <c r="AF21" s="312" t="str">
        <f aca="false">IF(ISNUMBER(Datos!L21),Datos!L21,"-")</f>
        <v>-</v>
      </c>
      <c r="AG21" s="308"/>
      <c r="AH21" s="308"/>
      <c r="AI21" s="308"/>
      <c r="AJ21" s="308"/>
      <c r="AK21" s="308"/>
      <c r="AL21" s="1005"/>
      <c r="AM21" s="311" t="str">
        <f aca="false">IF(ISNUMBER(Datos!R21),Datos!R21," - ")</f>
        <v> - </v>
      </c>
      <c r="AN21" s="308"/>
      <c r="AO21" s="308"/>
      <c r="AP21" s="308"/>
      <c r="AQ21" s="308"/>
      <c r="AR21" s="308"/>
      <c r="AS21" s="308" t="str">
        <f aca="false">IF(ISNUMBER(Datos!BV21),Datos!BV21," - ")</f>
        <v> - </v>
      </c>
      <c r="AT21" s="305" t="str">
        <f aca="false">IF(ISNUMBER(Datos!CK21),Datos!CK21," - ")</f>
        <v> - </v>
      </c>
      <c r="AU21" s="310" t="str">
        <f aca="false">IF(ISNUMBER(Datos!CL21),Datos!CL21," - ")</f>
        <v> - </v>
      </c>
      <c r="AV21" s="309" t="str">
        <f aca="false">IF(ISNUMBER(Datos!CM21),Datos!CM21," - ")</f>
        <v> - </v>
      </c>
      <c r="AW21" s="310"/>
      <c r="AX21" s="309"/>
      <c r="AY21" s="310"/>
      <c r="AZ21" s="309"/>
      <c r="BA21" s="310"/>
      <c r="BB21" s="309"/>
      <c r="BC21" s="305" t="str">
        <f aca="false">IF(ISNUMBER(Datos!M21),Datos!M21," - ")</f>
        <v> - </v>
      </c>
      <c r="BD21" s="313"/>
      <c r="BE21" s="313" t="str">
        <f aca="false">IF(ISNUMBER(Datos!BW21),Datos!BW21," - ")</f>
        <v> - </v>
      </c>
      <c r="BF21" s="1006" t="str">
        <f aca="false">IF(ISNUMBER(Datos!BX21),Datos!BX21," - ")</f>
        <v> - </v>
      </c>
      <c r="BG21" s="316" t="str">
        <f aca="false">IF(ISNUMBER(Datos!K21/Datos!J21),Datos!K21/Datos!J21," - ")</f>
        <v> - </v>
      </c>
      <c r="BH21" s="317" t="str">
        <f aca="false">IF(ISNUMBER(((Datos!L21/Datos!K21)*11)/factor_trimestre),((Datos!L21/Datos!K21)*11)/factor_trimestre," - ")</f>
        <v> - </v>
      </c>
      <c r="BI21" s="316" t="str">
        <f aca="false">IF(ISNUMBER('Resol  Asuntos'!D21/NºAsuntos!G21),'Resol  Asuntos'!D21/NºAsuntos!G21," - ")</f>
        <v> - </v>
      </c>
      <c r="BJ21" s="320" t="str">
        <f aca="false">IF(ISNUMBER(Datos!CI21/Datos!CJ21),Datos!CI21/Datos!CJ21," - ")</f>
        <v> - </v>
      </c>
      <c r="BK21" s="1007"/>
      <c r="BL21" s="320" t="str">
        <f aca="false">IF(ISNUMBER((I21-AB21+L21)/(F21)),(I21-AB21+L21)/(F21)," - ")</f>
        <v> - </v>
      </c>
      <c r="BM21" s="256" t="str">
        <f aca="false">IF(ISNUMBER((Datos!P21-Datos!Q21+R21)/(Datos!R21-Datos!P21+Datos!Q21-R21)),(Datos!P21-Datos!Q21+R21)/(Datos!R21-Datos!P21+Datos!Q21-R21)," - ")</f>
        <v> - </v>
      </c>
      <c r="BN21" s="1008"/>
      <c r="BO21" s="1050" t="str">
        <f aca="false">IF(ISNUMBER(Datos!EI21),Datos!EI21," - ")</f>
        <v> - </v>
      </c>
      <c r="BP21" s="304" t="str">
        <f aca="false">IF(ISNUMBER(Datos!CW21),Datos!CW21," - ")</f>
        <v> - </v>
      </c>
      <c r="BQ21" s="304" t="str">
        <f aca="false">IF(ISNUMBER(Datos!EJ21),Datos!EJ21," - ")</f>
        <v> - </v>
      </c>
      <c r="BR21" s="304" t="n">
        <f aca="false">Datos!CX21</f>
        <v>0</v>
      </c>
      <c r="BS21" s="1009" t="n">
        <f aca="false">Datos!DU21</f>
        <v>0</v>
      </c>
      <c r="BT21" s="1010"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304" t="n">
        <f aca="false">IF(ISNUMBER(Datos!AQ22),Datos!AQ22," - ")</f>
        <v>0</v>
      </c>
      <c r="F22" s="305" t="str">
        <f aca="false">IF(ISNUMBER(Datos!L22+Datos!K22-Datos!J22-L22),Datos!L22+Datos!K22-Datos!J22-L22," - ")</f>
        <v> - </v>
      </c>
      <c r="G22" s="306" t="str">
        <f aca="false">IF(ISNUMBER(Datos!I22),Datos!I22," - ")</f>
        <v> - </v>
      </c>
      <c r="H22" s="307"/>
      <c r="I22" s="305" t="str">
        <f aca="false">IF(ISNUMBER(Datos!DB22),Datos!DB22," - ")</f>
        <v> - </v>
      </c>
      <c r="J22" s="307" t="str">
        <f aca="false">IF(ISNUMBER(Datos!DC22),Datos!DC22," - ")</f>
        <v> - </v>
      </c>
      <c r="K22" s="1043"/>
      <c r="L22" s="307" t="n">
        <f aca="false">IF(ISNUMBER(Datos!DF22),Datos!DF22,0)</f>
        <v>0</v>
      </c>
      <c r="M22" s="307" t="n">
        <f aca="false">IF(ISNUMBER(Datos!DM22),Datos!DM22,0)</f>
        <v>0</v>
      </c>
      <c r="N22" s="308"/>
      <c r="O22" s="308"/>
      <c r="P22" s="308"/>
      <c r="Q22" s="307" t="n">
        <f aca="false">IF(ISNUMBER(Datos!P22),Datos!P22,0)</f>
        <v>0</v>
      </c>
      <c r="R22" s="307" t="str">
        <f aca="false">IF(ISNUMBER(Datos!DE22),Datos!DE22," - ")</f>
        <v> - </v>
      </c>
      <c r="S22" s="1001"/>
      <c r="T22" s="1001"/>
      <c r="U22" s="307" t="str">
        <f aca="false">IF(ISNUMBER(Datos!AS22/1),Datos!AS22/1," - ")</f>
        <v> - </v>
      </c>
      <c r="V22" s="1002" t="str">
        <f aca="false">IF(ISNUMBER(U22/(Datos!BM22/factor_trimestre)),U22/(Datos!BM22/factor_trimestre)," - ")</f>
        <v> - </v>
      </c>
      <c r="W22" s="307" t="str">
        <f aca="false">IF(ISNUMBER(Datos!EO22),Datos!EO22," - ")</f>
        <v> - </v>
      </c>
      <c r="X22" s="257" t="e">
        <f aca="false">(W22/Datos!ER22)*factor_trimestre</f>
        <v>#VALUE!</v>
      </c>
      <c r="Y22" s="1045"/>
      <c r="Z22" s="305" t="str">
        <f aca="false">IF(ISNUMBER(Datos!BY22),Datos!BY22," - ")</f>
        <v> - </v>
      </c>
      <c r="AA22" s="244" t="str">
        <f aca="false">IF(ISNUMBER((Z22*factor_trimestre)/DatosB!CN22),(Z22*factor_trimestre)/DatosB!CN22,"-")</f>
        <v>-</v>
      </c>
      <c r="AB22" s="305" t="str">
        <f aca="false">IF(ISNUMBER(Datos!K22),Datos!K22," - ")</f>
        <v> - </v>
      </c>
      <c r="AC22" s="307" t="str">
        <f aca="false">IF(ISNUMBER(Datos!Q22),Datos!Q22," - ")</f>
        <v> - </v>
      </c>
      <c r="AD22" s="243"/>
      <c r="AE22" s="550"/>
      <c r="AF22" s="312"/>
      <c r="AG22" s="308"/>
      <c r="AH22" s="243"/>
      <c r="AI22" s="243"/>
      <c r="AJ22" s="308"/>
      <c r="AK22" s="308"/>
      <c r="AL22" s="1005"/>
      <c r="AM22" s="311" t="str">
        <f aca="false">IF(ISNUMBER(Datos!R22),Datos!R22," - ")</f>
        <v> - </v>
      </c>
      <c r="AN22" s="308"/>
      <c r="AO22" s="308"/>
      <c r="AP22" s="308"/>
      <c r="AQ22" s="308"/>
      <c r="AR22" s="308"/>
      <c r="AS22" s="308"/>
      <c r="AT22" s="305"/>
      <c r="AU22" s="310"/>
      <c r="AV22" s="309"/>
      <c r="AW22" s="310"/>
      <c r="AX22" s="309"/>
      <c r="AY22" s="310"/>
      <c r="AZ22" s="309"/>
      <c r="BA22" s="310"/>
      <c r="BB22" s="309"/>
      <c r="BC22" s="305"/>
      <c r="BD22" s="313" t="str">
        <f aca="false">IF(ISNUMBER(Datos!N22),Datos!N22," - ")</f>
        <v> - </v>
      </c>
      <c r="BE22" s="313"/>
      <c r="BF22" s="1006"/>
      <c r="BG22" s="316" t="str">
        <f aca="false">IF(ISNUMBER(Datos!Q22/Datos!P22),Datos!Q22/Datos!P22," - ")</f>
        <v> - </v>
      </c>
      <c r="BH22" s="317" t="str">
        <f aca="false">IF(ISNUMBER(((Datos!R22/Datos!Q22)*11)/factor_trimestre),((Datos!R22/Datos!Q22)*11)/factor_trimestre," - ")</f>
        <v> - </v>
      </c>
      <c r="BI22" s="316"/>
      <c r="BJ22" s="320"/>
      <c r="BK22" s="1007"/>
      <c r="BL22" s="320"/>
      <c r="BM22" s="256" t="str">
        <f aca="false">IF(ISNUMBER((Datos!P22-Datos!Q22+R22)/(Datos!R22-Datos!P22+Datos!Q22-R22)),(Datos!P22-Datos!Q22+R22)/(Datos!R22-Datos!P22+Datos!Q22-R22)," - ")</f>
        <v> - </v>
      </c>
      <c r="BN22" s="1008"/>
      <c r="BO22" s="1050" t="str">
        <f aca="false">IF(ISNUMBER(Datos!EI22),Datos!EI22," - ")</f>
        <v> - </v>
      </c>
      <c r="BP22" s="304" t="str">
        <f aca="false">IF(ISNUMBER(Datos!CW22),Datos!CW22," - ")</f>
        <v> - </v>
      </c>
      <c r="BQ22" s="304" t="str">
        <f aca="false">IF(ISNUMBER(Datos!EJ22),Datos!EJ22," - ")</f>
        <v> - </v>
      </c>
      <c r="BR22" s="304" t="n">
        <f aca="false">Datos!CX22</f>
        <v>0</v>
      </c>
      <c r="BS22" s="1009" t="n">
        <f aca="false">Datos!DU22</f>
        <v>0</v>
      </c>
      <c r="BT22" s="1010" t="n">
        <f aca="false">Datos!ER22/factor_trimestre</f>
        <v>2400</v>
      </c>
    </row>
    <row r="23" customFormat="false" ht="15.75" hidden="false" customHeight="false" outlineLevel="0" collapsed="false">
      <c r="A23" s="265"/>
      <c r="B23" s="265"/>
      <c r="C23" s="266" t="str">
        <f aca="false">Datos!A23</f>
        <v>TOTAL</v>
      </c>
      <c r="D23" s="1013"/>
      <c r="E23" s="1013" t="n">
        <f aca="false">SUBTOTAL(9,E16:E22)</f>
        <v>1</v>
      </c>
      <c r="F23" s="1014" t="n">
        <f aca="false">SUBTOTAL(9,F16:F22)</f>
        <v>116</v>
      </c>
      <c r="G23" s="1014" t="n">
        <f aca="false">SUBTOTAL(9,G16:G22)</f>
        <v>112</v>
      </c>
      <c r="H23" s="1015" t="n">
        <f aca="false">SUBTOTAL(9,H16:H22)</f>
        <v>0</v>
      </c>
      <c r="I23" s="1014" t="n">
        <f aca="false">SUBTOTAL(9,I16:I22)</f>
        <v>0</v>
      </c>
      <c r="J23" s="270" t="n">
        <f aca="false">SUBTOTAL(9,J15:J22)</f>
        <v>0</v>
      </c>
      <c r="K23" s="270" t="n">
        <f aca="false">SUBTOTAL(9,K15:K22)</f>
        <v>0</v>
      </c>
      <c r="L23" s="1015" t="n">
        <f aca="false">SUBTOTAL(9,L16:L22)</f>
        <v>0</v>
      </c>
      <c r="M23" s="1015" t="n">
        <f aca="false">SUBTOTAL(9,M16:M22)</f>
        <v>0</v>
      </c>
      <c r="N23" s="1015" t="n">
        <f aca="false">SUBTOTAL(9,N16:N22)</f>
        <v>0</v>
      </c>
      <c r="O23" s="1016" t="n">
        <f aca="false">SUBTOTAL(9,O16:O22)</f>
        <v>0</v>
      </c>
      <c r="P23" s="1016" t="n">
        <f aca="false">SUBTOTAL(9,P16:P22)</f>
        <v>0</v>
      </c>
      <c r="Q23" s="1015" t="n">
        <f aca="false">SUBTOTAL(9,Q16:Q22)</f>
        <v>9</v>
      </c>
      <c r="R23" s="1015" t="n">
        <f aca="false">SUBTOTAL(9,R16:R22)</f>
        <v>0</v>
      </c>
      <c r="S23" s="1017" t="n">
        <f aca="false">SUBTOTAL(9,S16:S22)</f>
        <v>0</v>
      </c>
      <c r="T23" s="1017" t="n">
        <f aca="false">SUBTOTAL(9,T16:T22)</f>
        <v>0</v>
      </c>
      <c r="U23" s="1015" t="n">
        <f aca="false">SUBTOTAL(9,U16:U22)</f>
        <v>0</v>
      </c>
      <c r="V23" s="1017" t="n">
        <f aca="false">SUBTOTAL(9,V16:V22)</f>
        <v>0</v>
      </c>
      <c r="W23" s="267" t="n">
        <f aca="false">SUBTOTAL(9,W15:W22)</f>
        <v>0</v>
      </c>
      <c r="X23" s="323" t="e">
        <f aca="false">SUBTOTAL(9,X15:X22)</f>
        <v>#VALUE!</v>
      </c>
      <c r="Y23" s="1016" t="n">
        <f aca="false">SUBTOTAL(9,Y16:Y22)</f>
        <v>0</v>
      </c>
      <c r="Z23" s="1015" t="n">
        <f aca="false">SUBTOTAL(9,Z16:Z22)</f>
        <v>0</v>
      </c>
      <c r="AA23" s="1018" t="str">
        <f aca="false">IF(ISNUMBER((Z23*factor_trimestre)/Datos!CN23),(Z23*factor_trimestre)/Datos!CN23,"-")</f>
        <v>-</v>
      </c>
      <c r="AB23" s="1015" t="n">
        <f aca="false">SUBTOTAL(9,AB16:AB22)</f>
        <v>475</v>
      </c>
      <c r="AC23" s="1015" t="n">
        <f aca="false">SUBTOTAL(9,AC16:AC22)</f>
        <v>10</v>
      </c>
      <c r="AD23" s="1015" t="n">
        <f aca="false">SUBTOTAL(9,AD16:AD22)</f>
        <v>0</v>
      </c>
      <c r="AE23" s="1015" t="n">
        <f aca="false">SUBTOTAL(9,AE16:AE22)</f>
        <v>0</v>
      </c>
      <c r="AF23" s="1015" t="n">
        <f aca="false">SUBTOTAL(9,AF16:AF22)</f>
        <v>99</v>
      </c>
      <c r="AG23" s="1015" t="n">
        <f aca="false">SUBTOTAL(9,AG16:AG22)</f>
        <v>0</v>
      </c>
      <c r="AH23" s="1015" t="n">
        <f aca="false">SUBTOTAL(9,AH16:AH22)</f>
        <v>0</v>
      </c>
      <c r="AI23" s="1015" t="n">
        <f aca="false">SUBTOTAL(9,AI16:AI22)</f>
        <v>0</v>
      </c>
      <c r="AJ23" s="1015" t="n">
        <f aca="false">SUBTOTAL(9,AJ16:AJ22)</f>
        <v>0</v>
      </c>
      <c r="AK23" s="1015" t="n">
        <f aca="false">SUBTOTAL(9,AK16:AK22)</f>
        <v>0</v>
      </c>
      <c r="AL23" s="1015" t="n">
        <f aca="false">SUBTOTAL(9,AL16:AL22)</f>
        <v>0</v>
      </c>
      <c r="AM23" s="1015" t="n">
        <f aca="false">SUBTOTAL(9,AM16:AM22)</f>
        <v>2</v>
      </c>
      <c r="AN23" s="1015" t="n">
        <f aca="false">SUBTOTAL(9,AN16:AN22)</f>
        <v>0</v>
      </c>
      <c r="AO23" s="1015" t="n">
        <f aca="false">SUBTOTAL(9,AO16:AO22)</f>
        <v>0</v>
      </c>
      <c r="AP23" s="1015" t="n">
        <f aca="false">SUBTOTAL(9,AP16:AP22)</f>
        <v>0</v>
      </c>
      <c r="AQ23" s="1015" t="n">
        <f aca="false">SUBTOTAL(9,AQ16:AQ22)</f>
        <v>0</v>
      </c>
      <c r="AR23" s="1015" t="n">
        <f aca="false">SUBTOTAL(9,AR16:AR22)</f>
        <v>0</v>
      </c>
      <c r="AS23" s="1015" t="n">
        <f aca="false">SUBTOTAL(9,AS16:AS22)</f>
        <v>0</v>
      </c>
      <c r="AT23" s="1015" t="n">
        <f aca="false">SUBTOTAL(9,AT16:AT22)</f>
        <v>0</v>
      </c>
      <c r="AU23" s="1015" t="n">
        <f aca="false">SUBTOTAL(9,AU16:AU22)</f>
        <v>0</v>
      </c>
      <c r="AV23" s="1015" t="n">
        <f aca="false">SUBTOTAL(9,AV16:AV22)</f>
        <v>0</v>
      </c>
      <c r="AW23" s="1015" t="n">
        <f aca="false">SUBTOTAL(9,AW16:AW22)</f>
        <v>0</v>
      </c>
      <c r="AX23" s="1015" t="n">
        <f aca="false">SUBTOTAL(9,AX16:AX22)</f>
        <v>0</v>
      </c>
      <c r="AY23" s="1015" t="n">
        <f aca="false">SUBTOTAL(9,AY16:AY22)</f>
        <v>0</v>
      </c>
      <c r="AZ23" s="1015" t="n">
        <f aca="false">SUBTOTAL(9,AZ16:AZ22)</f>
        <v>0</v>
      </c>
      <c r="BA23" s="1015" t="n">
        <f aca="false">SUBTOTAL(9,BA16:BA22)</f>
        <v>0</v>
      </c>
      <c r="BB23" s="1015" t="n">
        <f aca="false">SUBTOTAL(9,BB16:BB22)</f>
        <v>0</v>
      </c>
      <c r="BC23" s="1015" t="n">
        <f aca="false">SUBTOTAL(9,BC16:BC22)</f>
        <v>53</v>
      </c>
      <c r="BD23" s="1015" t="n">
        <f aca="false">SUBTOTAL(9,BD16:BD22)</f>
        <v>334</v>
      </c>
      <c r="BE23" s="1015" t="n">
        <f aca="false">SUBTOTAL(9,BE16:BE22)</f>
        <v>0</v>
      </c>
      <c r="BF23" s="1015" t="n">
        <f aca="false">SUBTOTAL(9,BF16:BF22)</f>
        <v>0</v>
      </c>
      <c r="BG23" s="1015" t="n">
        <f aca="false">IF(ISNUMBER(Datos!K23/Datos!J23),Datos!K23/Datos!J23," - ")</f>
        <v>1.06981981981982</v>
      </c>
      <c r="BH23" s="1019" t="n">
        <f aca="false">IF(ISNUMBER(((Datos!L23/Datos!K23)*11)/factor_trimestre),((Datos!L23/Datos!K23)*11)/factor_trimestre," - ")</f>
        <v>2.29263157894737</v>
      </c>
      <c r="BI23" s="1015" t="n">
        <f aca="false">SUBTOTAL(9,BI16:BI22)</f>
        <v>0.144540229885057</v>
      </c>
      <c r="BJ23" s="1015" t="n">
        <f aca="false">SUBTOTAL(9,BJ16:BJ22)</f>
        <v>0</v>
      </c>
      <c r="BK23" s="1015" t="n">
        <f aca="false">SUBTOTAL(9,BK16:BK22)</f>
        <v>0</v>
      </c>
      <c r="BL23" s="1015" t="n">
        <f aca="false">IF(ISNUMBER((I23-AB23+L23)/(F23)),(I23-AB23+L23)/(F23)," - ")</f>
        <v>-4.0948275862069</v>
      </c>
      <c r="BM23" s="1055" t="n">
        <f aca="false">IF(ISNUMBER((Datos!P23-Datos!Q23)/(Datos!R23-Datos!P23+Datos!Q23)),(Datos!P23-Datos!Q23)/(Datos!R23-Datos!P23+Datos!Q23)," - ")</f>
        <v>-0.333333333333333</v>
      </c>
      <c r="BN23" s="1015" t="n">
        <f aca="false">SUBTOTAL(9,BN16:BN22)</f>
        <v>0</v>
      </c>
      <c r="BO23" s="1015" t="n">
        <f aca="false">SUBTOTAL(9,BO16:BO22)</f>
        <v>0</v>
      </c>
      <c r="BP23" s="1015" t="n">
        <f aca="false">SUBTOTAL(9,BP16:BP22)</f>
        <v>0</v>
      </c>
      <c r="BQ23" s="1015" t="n">
        <f aca="false">SUBTOTAL(9,BQ16:BQ22)</f>
        <v>0</v>
      </c>
      <c r="BR23" s="1015" t="n">
        <f aca="false">SUBTOTAL(9,BR16:BR22)</f>
        <v>0</v>
      </c>
      <c r="BS23" s="1015" t="n">
        <f aca="false">SUBTOTAL(9,BS16:BS22)</f>
        <v>0</v>
      </c>
      <c r="BT23" s="1021" t="n">
        <f aca="false">SUBTOTAL(9,BT16:BT22)</f>
        <v>14815</v>
      </c>
    </row>
    <row r="24" customFormat="false" ht="15.75" hidden="false" customHeight="false" outlineLevel="0" collapsed="false">
      <c r="A24" s="1022"/>
      <c r="B24" s="1022"/>
      <c r="C24" s="324" t="str">
        <f aca="false">Datos!A24</f>
        <v>Jurisdicción Cont.-Admva.:                      </v>
      </c>
      <c r="D24" s="1056"/>
      <c r="E24" s="1057"/>
      <c r="F24" s="1025"/>
      <c r="G24" s="1058"/>
      <c r="H24" s="1027"/>
      <c r="I24" s="1028"/>
      <c r="J24" s="226"/>
      <c r="K24" s="226"/>
      <c r="L24" s="1027"/>
      <c r="M24" s="1027"/>
      <c r="N24" s="1027"/>
      <c r="O24" s="1027"/>
      <c r="P24" s="1027"/>
      <c r="Q24" s="1027"/>
      <c r="R24" s="1027"/>
      <c r="S24" s="1029"/>
      <c r="T24" s="1029"/>
      <c r="U24" s="242"/>
      <c r="V24" s="1029"/>
      <c r="W24" s="337"/>
      <c r="X24" s="338"/>
      <c r="Y24" s="1027"/>
      <c r="Z24" s="1059"/>
      <c r="AA24" s="1060"/>
      <c r="AB24" s="1028"/>
      <c r="AC24" s="1027"/>
      <c r="AD24" s="1027"/>
      <c r="AE24" s="1027"/>
      <c r="AF24" s="1028"/>
      <c r="AG24" s="1027"/>
      <c r="AH24" s="1027"/>
      <c r="AI24" s="1027"/>
      <c r="AJ24" s="1027"/>
      <c r="AK24" s="1027"/>
      <c r="AL24" s="1027"/>
      <c r="AM24" s="1027"/>
      <c r="AN24" s="1027"/>
      <c r="AO24" s="1027"/>
      <c r="AP24" s="1027"/>
      <c r="AQ24" s="1027"/>
      <c r="AR24" s="1027"/>
      <c r="AS24" s="1061"/>
      <c r="AT24" s="1025"/>
      <c r="AU24" s="1062"/>
      <c r="AV24" s="1063"/>
      <c r="AW24" s="1064"/>
      <c r="AX24" s="1065"/>
      <c r="AY24" s="1066"/>
      <c r="AZ24" s="1064"/>
      <c r="BA24" s="1062"/>
      <c r="BB24" s="1063"/>
      <c r="BC24" s="1025"/>
      <c r="BD24" s="1067"/>
      <c r="BE24" s="1067"/>
      <c r="BF24" s="1068"/>
      <c r="BG24" s="1069"/>
      <c r="BH24" s="1070"/>
      <c r="BI24" s="1071"/>
      <c r="BJ24" s="1072"/>
      <c r="BK24" s="1073"/>
      <c r="BL24" s="1072"/>
      <c r="BM24" s="1074"/>
      <c r="BN24" s="1075"/>
      <c r="BO24" s="1075"/>
      <c r="BP24" s="1072"/>
      <c r="BQ24" s="1072"/>
      <c r="BR24" s="1076"/>
      <c r="BS24" s="1077"/>
      <c r="BT24" s="1078"/>
    </row>
    <row r="25" customFormat="false" ht="15" hidden="false" customHeight="false" outlineLevel="0" collapsed="false">
      <c r="A25" s="1035" t="n">
        <f aca="false">Datos!AO25</f>
        <v>0</v>
      </c>
      <c r="B25" s="1079" t="s">
        <v>122</v>
      </c>
      <c r="C25" s="260" t="str">
        <f aca="false">Datos!A25</f>
        <v>Jdos Cont.-Admvo.                               </v>
      </c>
      <c r="D25" s="308"/>
      <c r="E25" s="304" t="n">
        <f aca="false">IF(ISNUMBER(Datos!AQ25),Datos!AQ25," - ")</f>
        <v>0</v>
      </c>
      <c r="F25" s="305" t="str">
        <f aca="false">IF(ISNUMBER(Datos!L25+Datos!K25-Datos!J25-L25),Datos!L25+Datos!K25-Datos!J25-L25," - ")</f>
        <v> - </v>
      </c>
      <c r="G25" s="306" t="str">
        <f aca="false">IF(ISNUMBER(Datos!I25),Datos!I25," - ")</f>
        <v> - </v>
      </c>
      <c r="H25" s="242"/>
      <c r="I25" s="240" t="str">
        <f aca="false">IF(ISNUMBER(Datos!DB25),Datos!DB25," - ")</f>
        <v> - </v>
      </c>
      <c r="J25" s="242" t="str">
        <f aca="false">IF(ISNUMBER(Datos!DC25),Datos!DC25," - ")</f>
        <v> - </v>
      </c>
      <c r="K25" s="1043"/>
      <c r="L25" s="242" t="n">
        <f aca="false">IF(ISNUMBER(Datos!DF25),Datos!DF25,0)</f>
        <v>0</v>
      </c>
      <c r="M25" s="307" t="n">
        <f aca="false">IF(ISNUMBER(Datos!DM25),Datos!DM25,0)</f>
        <v>0</v>
      </c>
      <c r="N25" s="308"/>
      <c r="O25" s="308"/>
      <c r="P25" s="308"/>
      <c r="Q25" s="242" t="n">
        <f aca="false">IF(ISNUMBER(Datos!P25),Datos!P25,0)</f>
        <v>0</v>
      </c>
      <c r="R25" s="242" t="str">
        <f aca="false">IF(ISNUMBER(Datos!DE25),Datos!DE25," - ")</f>
        <v> - </v>
      </c>
      <c r="S25" s="453"/>
      <c r="T25" s="453"/>
      <c r="U25" s="242" t="str">
        <f aca="false">IF(ISNUMBER(Datos!AS25/1),Datos!AS25/1," - ")</f>
        <v> - </v>
      </c>
      <c r="V25" s="1002" t="str">
        <f aca="false">IF(ISNUMBER(U25/(Datos!BM25/factor_trimestre)),U25/(Datos!BM25/factor_trimestre)," - ")</f>
        <v> - </v>
      </c>
      <c r="W25" s="307" t="str">
        <f aca="false">IF(ISNUMBER(Datos!EO25),Datos!EO25," - ")</f>
        <v> - </v>
      </c>
      <c r="X25" s="257" t="e">
        <f aca="false">(W25/Datos!ER25)*factor_trimestre</f>
        <v>#VALUE!</v>
      </c>
      <c r="Y25" s="1045"/>
      <c r="Z25" s="240" t="str">
        <f aca="false">IF(ISNUMBER(Datos!BY25),Datos!BY25," - ")</f>
        <v> - </v>
      </c>
      <c r="AA25" s="244" t="str">
        <f aca="false">IF(ISNUMBER((Z25*factor_trimestre)/DatosB!CN25),(Z25*factor_trimestre)/DatosB!CN25,"-")</f>
        <v>-</v>
      </c>
      <c r="AB25" s="240" t="str">
        <f aca="false">IF(ISNUMBER(Datos!K25),Datos!K25," - ")</f>
        <v> - </v>
      </c>
      <c r="AC25" s="242" t="str">
        <f aca="false">IF(ISNUMBER(Datos!Q25),Datos!Q25," - ")</f>
        <v> - </v>
      </c>
      <c r="AD25" s="243"/>
      <c r="AE25" s="550"/>
      <c r="AF25" s="248" t="str">
        <f aca="false">IF(ISNUMBER(Datos!L25),Datos!L25,"-")</f>
        <v>-</v>
      </c>
      <c r="AG25" s="308" t="str">
        <f aca="false">IF(ISNUMBER(Datos!DN25),Datos!DN25,"-")</f>
        <v>-</v>
      </c>
      <c r="AH25" s="243"/>
      <c r="AI25" s="243"/>
      <c r="AJ25" s="308"/>
      <c r="AK25" s="308" t="str">
        <f aca="false">IF(ISNUMBER(Datos!DO25),Datos!DO25,"-")</f>
        <v>-</v>
      </c>
      <c r="AL25" s="1005"/>
      <c r="AM25" s="247" t="str">
        <f aca="false">IF(ISNUMBER(Datos!R25),Datos!R25," - ")</f>
        <v> - </v>
      </c>
      <c r="AN25" s="312" t="str">
        <f aca="false">IF(ISNUMBER(Datos!DQ25),Datos!DQ25," - ")</f>
        <v> - </v>
      </c>
      <c r="AO25" s="308" t="str">
        <f aca="false">IF(ISNUMBER(Datos!DR25),Datos!DR25," - ")</f>
        <v> - </v>
      </c>
      <c r="AP25" s="308"/>
      <c r="AQ25" s="308" t="str">
        <f aca="false">IF(ISNUMBER(Datos!DT25),Datos!DT25," - ")</f>
        <v> - </v>
      </c>
      <c r="AR25" s="308"/>
      <c r="AS25" s="249" t="str">
        <f aca="false">IF(ISNUMBER(Datos!BV25),Datos!BV25," - ")</f>
        <v> - </v>
      </c>
      <c r="AT25" s="240" t="str">
        <f aca="false">IF(ISNUMBER(Datos!CK25),Datos!CK25," - ")</f>
        <v> - </v>
      </c>
      <c r="AU25" s="246" t="str">
        <f aca="false">IF(ISNUMBER(Datos!CL25),Datos!CL25," - ")</f>
        <v> - </v>
      </c>
      <c r="AV25" s="245" t="str">
        <f aca="false">IF(ISNUMBER(Datos!CM25),Datos!CM25," - ")</f>
        <v> - </v>
      </c>
      <c r="AW25" s="305" t="str">
        <f aca="false">IF(ISNUMBER(Datos!DV25),Datos!DV25," - ")</f>
        <v> - </v>
      </c>
      <c r="AX25" s="310" t="str">
        <f aca="false">IF(ISNUMBER(Datos!DW25),Datos!DW25," - ")</f>
        <v> - </v>
      </c>
      <c r="AY25" s="309" t="str">
        <f aca="false">IF(ISNUMBER(Datos!DX25),Datos!DX25," - ")</f>
        <v> - </v>
      </c>
      <c r="AZ25" s="305" t="str">
        <f aca="false">IF(ISNUMBER(Datos!DY25),Datos!DY25," - ")</f>
        <v> - </v>
      </c>
      <c r="BA25" s="310" t="str">
        <f aca="false">IF(ISNUMBER(Datos!DZ25),Datos!DZ25," - ")</f>
        <v> - </v>
      </c>
      <c r="BB25" s="309" t="str">
        <f aca="false">IF(ISNUMBER(Datos!EA25),Datos!EA25," - ")</f>
        <v> - </v>
      </c>
      <c r="BC25" s="240" t="str">
        <f aca="false">IF(ISNUMBER(Datos!M25),Datos!M25," - ")</f>
        <v> - </v>
      </c>
      <c r="BD25" s="240" t="str">
        <f aca="false">IF(ISNUMBER(Datos!N25),Datos!N25," - ")</f>
        <v> - </v>
      </c>
      <c r="BE25" s="263" t="str">
        <f aca="false">IF(ISNUMBER(Datos!BW25),Datos!BW25," - ")</f>
        <v> - </v>
      </c>
      <c r="BF25" s="264" t="str">
        <f aca="false">IF(ISNUMBER(Datos!BX25),Datos!BX25," - ")</f>
        <v> - </v>
      </c>
      <c r="BG25" s="316" t="str">
        <f aca="false">IF(ISNUMBER(Datos!K25/Datos!J25),Datos!K25/Datos!J25," - ")</f>
        <v> - </v>
      </c>
      <c r="BH25" s="317" t="str">
        <f aca="false">IF(ISNUMBER(((Datos!L25/Datos!K25)*11)/factor_trimestre),((Datos!L25/Datos!K25)*11)/factor_trimestre," - ")</f>
        <v> - </v>
      </c>
      <c r="BI25" s="251"/>
      <c r="BJ25" s="255" t="str">
        <f aca="false">IF(ISNUMBER(Datos!CI25/Datos!CJ25),Datos!CI25/Datos!CJ25," - ")</f>
        <v> - </v>
      </c>
      <c r="BK25" s="1031"/>
      <c r="BL25" s="320" t="str">
        <f aca="false">IF(ISNUMBER((I25-AB25+L25)/(F25)),(I25-AB25+L25)/(F25)," - ")</f>
        <v> - </v>
      </c>
      <c r="BM25" s="256" t="str">
        <f aca="false">IF(ISNUMBER((Datos!P25-Datos!Q25+R25)/(Datos!R25-Datos!P25+Datos!Q25-R25)),(Datos!P25-Datos!Q25+R25)/(Datos!R25-Datos!P25+Datos!Q25-R25)," - ")</f>
        <v> - </v>
      </c>
      <c r="BN25" s="1008"/>
      <c r="BO25" s="1008"/>
      <c r="BP25" s="239" t="str">
        <f aca="false">IF(ISNUMBER(Datos!CW25),Datos!CW25," - ")</f>
        <v> - </v>
      </c>
      <c r="BQ25" s="239"/>
      <c r="BR25" s="1080" t="n">
        <f aca="false">Datos!CX25</f>
        <v>0</v>
      </c>
      <c r="BS25" s="1009" t="n">
        <f aca="false">Datos!DU25</f>
        <v>0</v>
      </c>
      <c r="BT25" s="1010" t="n">
        <f aca="false">Datos!ER25/factor_trimestre</f>
        <v>570</v>
      </c>
    </row>
    <row r="26" customFormat="false" ht="15.75" hidden="false" customHeight="false" outlineLevel="0" collapsed="false">
      <c r="A26" s="265"/>
      <c r="B26" s="265"/>
      <c r="C26" s="266" t="str">
        <f aca="false">Datos!A26</f>
        <v>TOTAL</v>
      </c>
      <c r="D26" s="1013"/>
      <c r="E26" s="1013" t="n">
        <f aca="false">SUBTOTAL(9,E23:E25)</f>
        <v>0</v>
      </c>
      <c r="F26" s="1014" t="n">
        <f aca="false">SUBTOTAL(9,F25:F25)</f>
        <v>0</v>
      </c>
      <c r="G26" s="1014" t="n">
        <f aca="false">SUBTOTAL(9,G25:G25)</f>
        <v>0</v>
      </c>
      <c r="H26" s="1081" t="n">
        <f aca="false">SUBTOTAL(9,H25:H25)</f>
        <v>0</v>
      </c>
      <c r="I26" s="1014" t="n">
        <f aca="false">SUBTOTAL(9,I25:I25)</f>
        <v>0</v>
      </c>
      <c r="J26" s="273" t="n">
        <f aca="false">SUBTOTAL(9,J25:J25)</f>
        <v>0</v>
      </c>
      <c r="K26" s="273" t="n">
        <f aca="false">SUBTOTAL(9,K25:K25)</f>
        <v>0</v>
      </c>
      <c r="L26" s="1081" t="n">
        <f aca="false">SUBTOTAL(9,L22:L25)</f>
        <v>0</v>
      </c>
      <c r="M26" s="1081" t="n">
        <f aca="false">SUBTOTAL(9,M22:M25)</f>
        <v>0</v>
      </c>
      <c r="N26" s="1081" t="n">
        <f aca="false">SUBTOTAL(9,N22:N25)</f>
        <v>0</v>
      </c>
      <c r="O26" s="1081" t="n">
        <f aca="false">SUBTOTAL(9,O22:O25)</f>
        <v>0</v>
      </c>
      <c r="P26" s="1082" t="n">
        <f aca="false">SUBTOTAL(9,P22:P25)</f>
        <v>0</v>
      </c>
      <c r="Q26" s="1081" t="n">
        <f aca="false">SUBTOTAL(9,Q25:Q25)</f>
        <v>0</v>
      </c>
      <c r="R26" s="1081" t="n">
        <f aca="false">SUBTOTAL(9,R25:R25)</f>
        <v>0</v>
      </c>
      <c r="S26" s="1083" t="n">
        <f aca="false">SUBTOTAL(9,S25:S25)</f>
        <v>0</v>
      </c>
      <c r="T26" s="1083" t="n">
        <f aca="false">SUBTOTAL(9,T25:T25)</f>
        <v>0</v>
      </c>
      <c r="U26" s="1081" t="n">
        <f aca="false">SUBTOTAL(9,U25:U25)</f>
        <v>0</v>
      </c>
      <c r="V26" s="1081" t="n">
        <f aca="false">SUBTOTAL(9,V25:V25)</f>
        <v>0</v>
      </c>
      <c r="W26" s="267" t="n">
        <f aca="false">SUBTOTAL(9,W23:W25)</f>
        <v>0</v>
      </c>
      <c r="X26" s="323" t="e">
        <f aca="false">SUBTOTAL(9,X23:X25)</f>
        <v>#VALUE!</v>
      </c>
      <c r="Y26" s="1084"/>
      <c r="Z26" s="1014" t="n">
        <f aca="false">SUBTOTAL(9,Z23:Z25)</f>
        <v>0</v>
      </c>
      <c r="AA26" s="1018" t="n">
        <f aca="false">IF(ISNUMBER((Z26*factor_trimestre)/Datos!BM26),(Z26*factor_trimestre)/Datos!BM26,"-")</f>
        <v>0</v>
      </c>
      <c r="AB26" s="1015" t="n">
        <f aca="false">SUBTOTAL(9,AB25:AB25)</f>
        <v>0</v>
      </c>
      <c r="AC26" s="1015" t="n">
        <f aca="false">SUBTOTAL(9,AC25:AC25)</f>
        <v>0</v>
      </c>
      <c r="AD26" s="1015" t="n">
        <f aca="false">SUBTOTAL(9,AD25:AD25)</f>
        <v>0</v>
      </c>
      <c r="AE26" s="1015" t="n">
        <f aca="false">SUBTOTAL(9,AE25:AE25)</f>
        <v>0</v>
      </c>
      <c r="AF26" s="1016" t="n">
        <f aca="false">SUBTOTAL(9,AF25:AF25)</f>
        <v>0</v>
      </c>
      <c r="AG26" s="1016" t="n">
        <f aca="false">SUBTOTAL(9,AG25:AG25)</f>
        <v>0</v>
      </c>
      <c r="AH26" s="1016" t="n">
        <f aca="false">SUBTOTAL(9,AH25:AH25)</f>
        <v>0</v>
      </c>
      <c r="AI26" s="1016" t="n">
        <f aca="false">SUBTOTAL(9,AI25:AI25)</f>
        <v>0</v>
      </c>
      <c r="AJ26" s="1015" t="n">
        <f aca="false">SUBTOTAL(9,AJ25:AJ25)</f>
        <v>0</v>
      </c>
      <c r="AK26" s="1016" t="n">
        <f aca="false">SUBTOTAL(9,AK25:AK25)</f>
        <v>0</v>
      </c>
      <c r="AL26" s="1016" t="n">
        <f aca="false">SUBTOTAL(9,AL25:AL25)</f>
        <v>0</v>
      </c>
      <c r="AM26" s="1016" t="n">
        <f aca="false">SUBTOTAL(9,AM25:AM25)</f>
        <v>0</v>
      </c>
      <c r="AN26" s="1085" t="n">
        <f aca="false">SUBTOTAL(9,AN25:AN25)</f>
        <v>0</v>
      </c>
      <c r="AO26" s="1085" t="n">
        <f aca="false">SUBTOTAL(9,AO25:AO25)</f>
        <v>0</v>
      </c>
      <c r="AP26" s="1085" t="n">
        <f aca="false">SUBTOTAL(9,AP25:AP25)</f>
        <v>0</v>
      </c>
      <c r="AQ26" s="1085" t="n">
        <f aca="false">SUBTOTAL(9,AQ25:AQ25)</f>
        <v>0</v>
      </c>
      <c r="AR26" s="1085" t="n">
        <f aca="false">SUBTOTAL(9,AR25:AR25)</f>
        <v>0</v>
      </c>
      <c r="AS26" s="1086" t="n">
        <f aca="false">SUBTOTAL(9,AS25:AS25)</f>
        <v>0</v>
      </c>
      <c r="AT26" s="1014" t="n">
        <f aca="false">SUBTOTAL(9,AT25:AT25)</f>
        <v>0</v>
      </c>
      <c r="AU26" s="1021" t="n">
        <f aca="false">SUBTOTAL(9,AU25:AU25)</f>
        <v>0</v>
      </c>
      <c r="AV26" s="1081" t="n">
        <f aca="false">SUBTOTAL(9,AV25:AV25)</f>
        <v>0</v>
      </c>
      <c r="AW26" s="1014" t="n">
        <f aca="false">SUBTOTAL(9,AW25:AW25)</f>
        <v>0</v>
      </c>
      <c r="AX26" s="1014" t="n">
        <f aca="false">SUBTOTAL(9,AX25:AX25)</f>
        <v>0</v>
      </c>
      <c r="AY26" s="1014" t="n">
        <f aca="false">SUBTOTAL(9,AY25:AY25)</f>
        <v>0</v>
      </c>
      <c r="AZ26" s="1014" t="n">
        <f aca="false">SUBTOTAL(9,AZ25:AZ25)</f>
        <v>0</v>
      </c>
      <c r="BA26" s="1021" t="n">
        <f aca="false">SUBTOTAL(9,BA25:BA25)</f>
        <v>0</v>
      </c>
      <c r="BB26" s="1081" t="n">
        <f aca="false">SUBTOTAL(9,BB25:BB25)</f>
        <v>0</v>
      </c>
      <c r="BC26" s="1014" t="n">
        <f aca="false">SUBTOTAL(9,BC25:BC25)</f>
        <v>0</v>
      </c>
      <c r="BD26" s="1086"/>
      <c r="BE26" s="1015" t="n">
        <f aca="false">SUBTOTAL(9,BE25:BE25)</f>
        <v>0</v>
      </c>
      <c r="BF26" s="1081" t="n">
        <f aca="false">SUBTOTAL(9,BF25:BF25)</f>
        <v>0</v>
      </c>
      <c r="BG26" s="1081" t="str">
        <f aca="false">IF(ISNUMBER(Datos!K26/Datos!J26),Datos!K26/Datos!J26," - ")</f>
        <v> - </v>
      </c>
      <c r="BH26" s="1019" t="str">
        <f aca="false">IF(ISNUMBER(((Datos!L26/Datos!K26)*11)/factor_trimestre),((Datos!L26/Datos!K26)*11)/factor_trimestre," - ")</f>
        <v> - </v>
      </c>
      <c r="BI26" s="1020"/>
      <c r="BJ26" s="1020" t="str">
        <f aca="false">IF(ISNUMBER(Datos!CI26/Datos!CJ26),Datos!CI26/Datos!CJ26," - ")</f>
        <v> - </v>
      </c>
      <c r="BK26" s="1087"/>
      <c r="BL26" s="1015" t="str">
        <f aca="false">IF(ISNUMBER((I26-AB26+L26)/(F26)),(I26-AB26+L26)/(F26)," - ")</f>
        <v> - </v>
      </c>
      <c r="BM26" s="1055" t="str">
        <f aca="false">IF(ISNUMBER((Datos!P26-Datos!Q26)/(Datos!R26-Datos!P26+Datos!Q26)),(Datos!P26-Datos!Q26)/(Datos!R26-Datos!P26+Datos!Q26)," - ")</f>
        <v> - </v>
      </c>
      <c r="BN26" s="1088"/>
      <c r="BO26" s="1088"/>
      <c r="BP26" s="1013" t="n">
        <f aca="false">SUBTOTAL(9,BP23:BP25)</f>
        <v>0</v>
      </c>
      <c r="BQ26" s="1013" t="n">
        <f aca="false">SUBTOTAL(9,BQ23:BQ25)</f>
        <v>0</v>
      </c>
      <c r="BR26" s="1013" t="n">
        <f aca="false">SUBTOTAL(9,BR23:BR25)</f>
        <v>0</v>
      </c>
      <c r="BS26" s="1013" t="n">
        <f aca="false">SUBTOTAL(9,BS23:BS25)</f>
        <v>0</v>
      </c>
      <c r="BT26" s="1089" t="n">
        <f aca="false">SUBTOTAL(9,BT23:BT25)</f>
        <v>570</v>
      </c>
    </row>
    <row r="27" customFormat="false" ht="15" hidden="false" customHeight="false" outlineLevel="0" collapsed="false">
      <c r="A27" s="1022"/>
      <c r="B27" s="1022"/>
      <c r="C27" s="324" t="str">
        <f aca="false">Datos!A27</f>
        <v>Jurisdicción Social:                            </v>
      </c>
      <c r="D27" s="1056"/>
      <c r="E27" s="1090"/>
      <c r="F27" s="1025"/>
      <c r="G27" s="1058"/>
      <c r="H27" s="1027"/>
      <c r="I27" s="1028"/>
      <c r="J27" s="226"/>
      <c r="K27" s="226"/>
      <c r="L27" s="1027"/>
      <c r="M27" s="1027"/>
      <c r="N27" s="1027"/>
      <c r="O27" s="1027"/>
      <c r="P27" s="1027"/>
      <c r="Q27" s="1027"/>
      <c r="R27" s="1027"/>
      <c r="S27" s="1029"/>
      <c r="T27" s="1029"/>
      <c r="U27" s="242"/>
      <c r="V27" s="1091"/>
      <c r="W27" s="346"/>
      <c r="X27" s="347"/>
      <c r="Y27" s="1027"/>
      <c r="Z27" s="1092"/>
      <c r="AA27" s="1029"/>
      <c r="AB27" s="1028"/>
      <c r="AC27" s="1027"/>
      <c r="AD27" s="1027"/>
      <c r="AE27" s="1027"/>
      <c r="AF27" s="1028"/>
      <c r="AG27" s="1027"/>
      <c r="AH27" s="1027"/>
      <c r="AI27" s="1027"/>
      <c r="AJ27" s="1027"/>
      <c r="AK27" s="1027"/>
      <c r="AL27" s="1027"/>
      <c r="AM27" s="1027"/>
      <c r="AN27" s="1027"/>
      <c r="AO27" s="1027"/>
      <c r="AP27" s="1027"/>
      <c r="AQ27" s="1027"/>
      <c r="AR27" s="1027"/>
      <c r="AS27" s="1061"/>
      <c r="AT27" s="1025"/>
      <c r="AU27" s="1062"/>
      <c r="AV27" s="1063"/>
      <c r="AW27" s="1065"/>
      <c r="AX27" s="1065"/>
      <c r="AY27" s="1065"/>
      <c r="AZ27" s="1065"/>
      <c r="BA27" s="1062"/>
      <c r="BB27" s="1063"/>
      <c r="BC27" s="1025"/>
      <c r="BD27" s="1067"/>
      <c r="BE27" s="1067"/>
      <c r="BF27" s="1068"/>
      <c r="BG27" s="316"/>
      <c r="BH27" s="317"/>
      <c r="BI27" s="251"/>
      <c r="BJ27" s="1093"/>
      <c r="BK27" s="1094"/>
      <c r="BL27" s="1095"/>
      <c r="BM27" s="1096"/>
      <c r="BN27" s="1097"/>
      <c r="BO27" s="1097"/>
      <c r="BP27" s="1095"/>
      <c r="BQ27" s="1095"/>
      <c r="BR27" s="1098"/>
      <c r="BS27" s="1099"/>
      <c r="BT27" s="1100"/>
    </row>
    <row r="28" customFormat="false" ht="14.25" hidden="false" customHeight="false" outlineLevel="0" collapsed="false">
      <c r="A28" s="1101" t="n">
        <f aca="false">Datos!AO28</f>
        <v>0</v>
      </c>
      <c r="B28" s="1079" t="s">
        <v>123</v>
      </c>
      <c r="C28" s="260" t="str">
        <f aca="false">Datos!A28</f>
        <v>Jdos. de lo Social                              </v>
      </c>
      <c r="D28" s="308"/>
      <c r="E28" s="304" t="n">
        <f aca="false">IF(ISNUMBER(Datos!AQ28),Datos!AQ28," - ")</f>
        <v>0</v>
      </c>
      <c r="F28" s="305" t="str">
        <f aca="false">IF(ISNUMBER(Datos!L28+Datos!K28-Datos!J28-L28),Datos!L28+Datos!K28-Datos!J28-L28," - ")</f>
        <v> - </v>
      </c>
      <c r="G28" s="306" t="str">
        <f aca="false">IF(ISNUMBER(Datos!I28),Datos!I28," - ")</f>
        <v> - </v>
      </c>
      <c r="H28" s="242"/>
      <c r="I28" s="240" t="str">
        <f aca="false">IF(ISNUMBER(Datos!DB28),Datos!DB28," - ")</f>
        <v> - </v>
      </c>
      <c r="J28" s="242" t="str">
        <f aca="false">IF(ISNUMBER(Datos!DC28),Datos!DC28," - ")</f>
        <v> - </v>
      </c>
      <c r="K28" s="1043"/>
      <c r="L28" s="242" t="n">
        <f aca="false">IF(ISNUMBER(Datos!DF28),Datos!DF28,0)</f>
        <v>0</v>
      </c>
      <c r="M28" s="307" t="n">
        <f aca="false">IF(ISNUMBER(Datos!DM28),Datos!DM28,0)</f>
        <v>0</v>
      </c>
      <c r="N28" s="308"/>
      <c r="O28" s="308"/>
      <c r="P28" s="308"/>
      <c r="Q28" s="242" t="n">
        <f aca="false">IF(ISNUMBER(Datos!P28),Datos!P28,0)</f>
        <v>0</v>
      </c>
      <c r="R28" s="242" t="str">
        <f aca="false">IF(ISNUMBER(Datos!DE28),Datos!DE28," - ")</f>
        <v> - </v>
      </c>
      <c r="S28" s="453"/>
      <c r="T28" s="453"/>
      <c r="U28" s="242" t="str">
        <f aca="false">IF(ISNUMBER(Datos!AS28/1),Datos!AS28/1," -  ")</f>
        <v> -  </v>
      </c>
      <c r="V28" s="1002" t="str">
        <f aca="false">IF(ISNUMBER(U28/(Datos!BM28/factor_trimestre)),U28/(Datos!BM28/factor_trimestre)," - ")</f>
        <v> - </v>
      </c>
      <c r="W28" s="307" t="str">
        <f aca="false">IF(ISNUMBER(Datos!EO28),Datos!EO28," - ")</f>
        <v> - </v>
      </c>
      <c r="X28" s="257" t="e">
        <f aca="false">(W28/Datos!ER28)*factor_trimestre</f>
        <v>#VALUE!</v>
      </c>
      <c r="Y28" s="1045"/>
      <c r="Z28" s="240" t="str">
        <f aca="false">IF(ISNUMBER(Datos!BY28),Datos!BY28," - ")</f>
        <v> - </v>
      </c>
      <c r="AA28" s="244" t="str">
        <f aca="false">IF(ISNUMBER((Z28*factor_trimestre)/DatosB!CN28),(Z28*factor_trimestre)/DatosB!CN28,"-")</f>
        <v>-</v>
      </c>
      <c r="AB28" s="240" t="str">
        <f aca="false">IF(ISNUMBER(Datos!K28),Datos!K28," - ")</f>
        <v> - </v>
      </c>
      <c r="AC28" s="242" t="str">
        <f aca="false">IF(ISNUMBER(Datos!Q28),Datos!Q28," - ")</f>
        <v> - </v>
      </c>
      <c r="AD28" s="243"/>
      <c r="AE28" s="550"/>
      <c r="AF28" s="248" t="str">
        <f aca="false">IF(ISNUMBER(Datos!L28),Datos!L28,"-")</f>
        <v>-</v>
      </c>
      <c r="AG28" s="308"/>
      <c r="AH28" s="243"/>
      <c r="AI28" s="243"/>
      <c r="AJ28" s="308"/>
      <c r="AK28" s="308"/>
      <c r="AL28" s="1005"/>
      <c r="AM28" s="247" t="str">
        <f aca="false">IF(ISNUMBER(Datos!R28),Datos!R28," - ")</f>
        <v> - </v>
      </c>
      <c r="AN28" s="312"/>
      <c r="AO28" s="308"/>
      <c r="AP28" s="308"/>
      <c r="AQ28" s="308"/>
      <c r="AR28" s="308"/>
      <c r="AS28" s="249" t="str">
        <f aca="false">IF(ISNUMBER(Datos!BV28),Datos!BV28," - ")</f>
        <v> - </v>
      </c>
      <c r="AT28" s="240" t="str">
        <f aca="false">IF(ISNUMBER(Datos!CK28),Datos!CK28," - ")</f>
        <v> - </v>
      </c>
      <c r="AU28" s="246" t="str">
        <f aca="false">IF(ISNUMBER(Datos!CL28),Datos!CL28," - ")</f>
        <v> - </v>
      </c>
      <c r="AV28" s="245" t="str">
        <f aca="false">IF(ISNUMBER(Datos!CM28),Datos!CM28," - ")</f>
        <v> - </v>
      </c>
      <c r="AW28" s="305"/>
      <c r="AX28" s="310"/>
      <c r="AY28" s="309"/>
      <c r="AZ28" s="305"/>
      <c r="BA28" s="310"/>
      <c r="BB28" s="309"/>
      <c r="BC28" s="240" t="str">
        <f aca="false">IF(ISNUMBER(Datos!M28),Datos!M28," - ")</f>
        <v> - </v>
      </c>
      <c r="BD28" s="240" t="str">
        <f aca="false">IF(ISNUMBER(Datos!N28),Datos!N28," - ")</f>
        <v> - </v>
      </c>
      <c r="BE28" s="263" t="str">
        <f aca="false">IF(ISNUMBER(Datos!BW28),Datos!BW28," - ")</f>
        <v> - </v>
      </c>
      <c r="BF28" s="264" t="str">
        <f aca="false">IF(ISNUMBER(Datos!BX28),Datos!BX28," - ")</f>
        <v> - </v>
      </c>
      <c r="BG28" s="316" t="str">
        <f aca="false">IF(ISNUMBER(Datos!K28/Datos!J28),Datos!K28/Datos!J28," - ")</f>
        <v> - </v>
      </c>
      <c r="BH28" s="317" t="str">
        <f aca="false">IF(ISNUMBER(((Datos!L28/Datos!K28)*11)/factor_trimestre),((Datos!L28/Datos!K28)*11)/factor_trimestre," - ")</f>
        <v> - </v>
      </c>
      <c r="BI28" s="251"/>
      <c r="BJ28" s="255" t="str">
        <f aca="false">IF(ISNUMBER(Datos!CI28/Datos!CJ28),Datos!CI28/Datos!CJ28," - ")</f>
        <v> - </v>
      </c>
      <c r="BK28" s="239" t="str">
        <f aca="false">IF(ISNUMBER(Datos!CJ28),Datos!CJ28," - ")</f>
        <v> - </v>
      </c>
      <c r="BL28" s="320" t="str">
        <f aca="false">IF(ISNUMBER((I28-AB28+L28)/(F28)),(I28-AB28+L28)/(F28)," - ")</f>
        <v> - </v>
      </c>
      <c r="BM28" s="256" t="str">
        <f aca="false">IF(ISNUMBER((Datos!P28-Datos!Q28+R28)/(Datos!R28-Datos!P28+Datos!Q28-R28)),(Datos!P28-Datos!Q28+R28)/(Datos!R28-Datos!P28+Datos!Q28-R28)," - ")</f>
        <v> - </v>
      </c>
      <c r="BN28" s="1008"/>
      <c r="BO28" s="1008"/>
      <c r="BP28" s="239" t="str">
        <f aca="false">IF(ISNUMBER(Datos!CW28),Datos!CW28," - ")</f>
        <v> - </v>
      </c>
      <c r="BQ28" s="239"/>
      <c r="BR28" s="1080" t="n">
        <f aca="false">Datos!CX28</f>
        <v>0</v>
      </c>
      <c r="BS28" s="1009" t="n">
        <f aca="false">Datos!DU28</f>
        <v>0</v>
      </c>
      <c r="BT28" s="1010"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308"/>
      <c r="E29" s="304" t="n">
        <f aca="false">IF(ISNUMBER(Datos!AQ29),Datos!AQ29," - ")</f>
        <v>0</v>
      </c>
      <c r="F29" s="305" t="str">
        <f aca="false">IF(ISNUMBER(Datos!L29+Datos!K29-Datos!J29-L29),Datos!L29+Datos!K29-Datos!J29-L29," - ")</f>
        <v> - </v>
      </c>
      <c r="G29" s="306" t="str">
        <f aca="false">IF(ISNUMBER(Datos!I29),Datos!I29," - ")</f>
        <v> - </v>
      </c>
      <c r="H29" s="242"/>
      <c r="I29" s="240" t="str">
        <f aca="false">IF(ISNUMBER(Datos!DB29),Datos!DB29," - ")</f>
        <v> - </v>
      </c>
      <c r="J29" s="242" t="str">
        <f aca="false">IF(ISNUMBER(Datos!DC29),Datos!DC29," - ")</f>
        <v> - </v>
      </c>
      <c r="K29" s="1043"/>
      <c r="L29" s="242" t="n">
        <f aca="false">IF(ISNUMBER(Datos!DF29),Datos!DF29,0)</f>
        <v>0</v>
      </c>
      <c r="M29" s="307" t="n">
        <f aca="false">IF(ISNUMBER(Datos!DM29),Datos!DM29,0)</f>
        <v>0</v>
      </c>
      <c r="N29" s="308"/>
      <c r="O29" s="308"/>
      <c r="P29" s="308"/>
      <c r="Q29" s="242" t="n">
        <f aca="false">IF(ISNUMBER(Datos!P29),Datos!P29,0)</f>
        <v>0</v>
      </c>
      <c r="R29" s="242" t="str">
        <f aca="false">IF(ISNUMBER(Datos!DE29),Datos!DE29," - ")</f>
        <v> - </v>
      </c>
      <c r="S29" s="453"/>
      <c r="T29" s="453"/>
      <c r="U29" s="242" t="str">
        <f aca="false">IF(ISNUMBER(Datos!AS29/Datos!AQ29),Datos!AS29/Datos!AQ29," -  ")</f>
        <v> -  </v>
      </c>
      <c r="V29" s="1002" t="str">
        <f aca="false">IF(ISNUMBER(U29/(Datos!BM29/factor_trimestre)),U29/(Datos!BM29/factor_trimestre)," - ")</f>
        <v> - </v>
      </c>
      <c r="W29" s="307" t="str">
        <f aca="false">IF(ISNUMBER(Datos!EO29),Datos!EO29," - ")</f>
        <v> - </v>
      </c>
      <c r="X29" s="257" t="e">
        <f aca="false">(W29/Datos!ER29)*factor_trimestre</f>
        <v>#VALUE!</v>
      </c>
      <c r="Y29" s="1045"/>
      <c r="Z29" s="240" t="str">
        <f aca="false">IF(ISNUMBER(Datos!BY29),Datos!BY29," - ")</f>
        <v> - </v>
      </c>
      <c r="AA29" s="244" t="str">
        <f aca="false">IF(ISNUMBER((Z29*factor_trimestre)/DatosB!CN29),(Z29*factor_trimestre)/DatosB!CN29,"-")</f>
        <v>-</v>
      </c>
      <c r="AB29" s="240" t="str">
        <f aca="false">IF(ISNUMBER(Datos!K29),Datos!K29," - ")</f>
        <v> - </v>
      </c>
      <c r="AC29" s="242" t="str">
        <f aca="false">IF(ISNUMBER(Datos!Q29),Datos!Q29," - ")</f>
        <v> - </v>
      </c>
      <c r="AD29" s="243"/>
      <c r="AE29" s="550"/>
      <c r="AF29" s="248" t="str">
        <f aca="false">IF(ISNUMBER(Datos!L29),Datos!L29,"-")</f>
        <v>-</v>
      </c>
      <c r="AG29" s="308"/>
      <c r="AH29" s="243"/>
      <c r="AI29" s="243"/>
      <c r="AJ29" s="308"/>
      <c r="AK29" s="308"/>
      <c r="AL29" s="549"/>
      <c r="AM29" s="247" t="str">
        <f aca="false">IF(ISNUMBER(Datos!R29),Datos!R29," - ")</f>
        <v> - </v>
      </c>
      <c r="AN29" s="312"/>
      <c r="AO29" s="308"/>
      <c r="AP29" s="243"/>
      <c r="AQ29" s="308"/>
      <c r="AR29" s="308"/>
      <c r="AS29" s="249" t="str">
        <f aca="false">IF(ISNUMBER(Datos!BV29),Datos!BV29," - ")</f>
        <v> - </v>
      </c>
      <c r="AT29" s="240" t="str">
        <f aca="false">IF(ISNUMBER(Datos!CK29),Datos!CK29," - ")</f>
        <v> - </v>
      </c>
      <c r="AU29" s="246" t="str">
        <f aca="false">IF(ISNUMBER(Datos!CL29),Datos!CL29," - ")</f>
        <v> - </v>
      </c>
      <c r="AV29" s="245" t="str">
        <f aca="false">IF(ISNUMBER(Datos!CM29),Datos!CM29," - ")</f>
        <v> - </v>
      </c>
      <c r="AW29" s="305"/>
      <c r="AX29" s="310"/>
      <c r="AY29" s="309"/>
      <c r="AZ29" s="305"/>
      <c r="BA29" s="310"/>
      <c r="BB29" s="309"/>
      <c r="BC29" s="240" t="str">
        <f aca="false">IF(ISNUMBER(Datos!M29),Datos!M29," - ")</f>
        <v> - </v>
      </c>
      <c r="BD29" s="240" t="str">
        <f aca="false">IF(ISNUMBER(Datos!N29),Datos!N29," - ")</f>
        <v> - </v>
      </c>
      <c r="BE29" s="263" t="str">
        <f aca="false">IF(ISNUMBER(Datos!BW29),Datos!BW29," - ")</f>
        <v> - </v>
      </c>
      <c r="BF29" s="264" t="str">
        <f aca="false">IF(ISNUMBER(Datos!BX29),Datos!BX29," - ")</f>
        <v> - </v>
      </c>
      <c r="BG29" s="316" t="str">
        <f aca="false">IF(ISNUMBER(Datos!K29/Datos!J29),Datos!K29/Datos!J29," - ")</f>
        <v> - </v>
      </c>
      <c r="BH29" s="1102" t="str">
        <f aca="false">IF(ISNUMBER(((Datos!R29/Datos!Q29)*11)/factor_trimestre),((Datos!R29/Datos!Q29)*11)/factor_trimestre," - ")</f>
        <v> - </v>
      </c>
      <c r="BI29" s="251"/>
      <c r="BJ29" s="255" t="str">
        <f aca="false">IF(ISNUMBER(Datos!CI29/Datos!CJ29),Datos!CI29/Datos!CJ29," - ")</f>
        <v> - </v>
      </c>
      <c r="BK29" s="239" t="str">
        <f aca="false">IF(ISNUMBER(Datos!CJ29),Datos!CJ29," - ")</f>
        <v> - </v>
      </c>
      <c r="BL29" s="320" t="str">
        <f aca="false">IF(ISNUMBER((I29-AB29+L29)/(F29)),(I29-AB29+L29)/(F29)," - ")</f>
        <v> - </v>
      </c>
      <c r="BM29" s="256" t="str">
        <f aca="false">IF(ISNUMBER((Datos!P29-Datos!Q29+R29)/(Datos!R29-Datos!P29+Datos!Q29-R29)),(Datos!P29-Datos!Q29+R29)/(Datos!R29-Datos!P29+Datos!Q29-R29)," - ")</f>
        <v> - </v>
      </c>
      <c r="BN29" s="1008"/>
      <c r="BO29" s="1008"/>
      <c r="BP29" s="239" t="str">
        <f aca="false">IF(ISNUMBER(Datos!CW29),Datos!CW29," - ")</f>
        <v> - </v>
      </c>
      <c r="BQ29" s="239"/>
      <c r="BR29" s="1080" t="n">
        <f aca="false">Datos!CX29</f>
        <v>0</v>
      </c>
      <c r="BS29" s="1009" t="n">
        <f aca="false">Datos!DU29</f>
        <v>0</v>
      </c>
      <c r="BT29" s="1010" t="n">
        <f aca="false">Datos!ER29/factor_trimestre</f>
        <v>3500</v>
      </c>
    </row>
    <row r="30" customFormat="false" ht="15.75" hidden="false" customHeight="false" outlineLevel="0" collapsed="false">
      <c r="A30" s="265"/>
      <c r="B30" s="265"/>
      <c r="C30" s="266" t="str">
        <f aca="false">Datos!A30</f>
        <v>TOTAL</v>
      </c>
      <c r="D30" s="1013"/>
      <c r="E30" s="1013" t="n">
        <f aca="false">SUBTOTAL(9,E25:E29)</f>
        <v>0</v>
      </c>
      <c r="F30" s="1014" t="n">
        <f aca="false">SUBTOTAL(9,F28:F29)</f>
        <v>0</v>
      </c>
      <c r="G30" s="1014" t="n">
        <f aca="false">SUBTOTAL(9,G28:G29)</f>
        <v>0</v>
      </c>
      <c r="H30" s="1081" t="n">
        <f aca="false">SUBTOTAL(9,H28:H29)</f>
        <v>0</v>
      </c>
      <c r="I30" s="1014" t="n">
        <f aca="false">SUBTOTAL(9,I28:I29)</f>
        <v>0</v>
      </c>
      <c r="J30" s="273" t="n">
        <f aca="false">SUBTOTAL(9,J28:J29)</f>
        <v>0</v>
      </c>
      <c r="K30" s="273" t="n">
        <f aca="false">SUBTOTAL(9,K28:K29)</f>
        <v>0</v>
      </c>
      <c r="L30" s="1081" t="n">
        <f aca="false">SUBTOTAL(9,L23:L29)</f>
        <v>0</v>
      </c>
      <c r="M30" s="1081" t="n">
        <f aca="false">SUBTOTAL(9,M23:M29)</f>
        <v>0</v>
      </c>
      <c r="N30" s="1081" t="n">
        <f aca="false">SUBTOTAL(9,N23:N29)</f>
        <v>0</v>
      </c>
      <c r="O30" s="1082"/>
      <c r="P30" s="1082"/>
      <c r="Q30" s="1081" t="n">
        <f aca="false">SUBTOTAL(9,Q28:Q29)</f>
        <v>0</v>
      </c>
      <c r="R30" s="1081" t="n">
        <f aca="false">SUBTOTAL(9,R28:R29)</f>
        <v>0</v>
      </c>
      <c r="S30" s="1083" t="n">
        <f aca="false">SUBTOTAL(9,S28:S29)</f>
        <v>0</v>
      </c>
      <c r="T30" s="1083" t="n">
        <f aca="false">SUBTOTAL(9,T28:T29)</f>
        <v>0</v>
      </c>
      <c r="U30" s="1081" t="n">
        <f aca="false">SUBTOTAL(9,U28:U29)</f>
        <v>0</v>
      </c>
      <c r="V30" s="1081" t="n">
        <f aca="false">SUBTOTAL(9,V28:V29)</f>
        <v>0</v>
      </c>
      <c r="W30" s="267" t="n">
        <f aca="false">SUBTOTAL(9,W25:W29)</f>
        <v>0</v>
      </c>
      <c r="X30" s="323" t="e">
        <f aca="false">SUBTOTAL(9,X25:X29)</f>
        <v>#VALUE!</v>
      </c>
      <c r="Y30" s="1082" t="n">
        <f aca="false">SUBTOTAL(9,Y28:Y29)</f>
        <v>0</v>
      </c>
      <c r="Z30" s="1014" t="n">
        <f aca="false">SUBTOTAL(9,Z25:Z29)</f>
        <v>0</v>
      </c>
      <c r="AA30" s="1018" t="n">
        <f aca="false">IF(ISNUMBER((Z30*factor_trimestre)/Datos!BM30),(Z30*factor_trimestre)/Datos!BM30,"-")</f>
        <v>0</v>
      </c>
      <c r="AB30" s="1015" t="n">
        <f aca="false">SUBTOTAL(9,AB28:AB29)</f>
        <v>0</v>
      </c>
      <c r="AC30" s="1015" t="n">
        <f aca="false">SUBTOTAL(9,AC28:AC29)</f>
        <v>0</v>
      </c>
      <c r="AD30" s="1015" t="n">
        <f aca="false">SUBTOTAL(9,AD28:AD29)</f>
        <v>0</v>
      </c>
      <c r="AE30" s="1015" t="n">
        <f aca="false">SUBTOTAL(9,AE28:AE29)</f>
        <v>0</v>
      </c>
      <c r="AF30" s="1016" t="n">
        <f aca="false">SUBTOTAL(9,AF28:AF29)</f>
        <v>0</v>
      </c>
      <c r="AG30" s="1016" t="n">
        <f aca="false">SUBTOTAL(9,AG28:AG29)</f>
        <v>0</v>
      </c>
      <c r="AH30" s="1016" t="n">
        <f aca="false">SUBTOTAL(9,AH28:AH29)</f>
        <v>0</v>
      </c>
      <c r="AI30" s="1016" t="n">
        <f aca="false">SUBTOTAL(9,AI28:AI29)</f>
        <v>0</v>
      </c>
      <c r="AJ30" s="1015" t="n">
        <f aca="false">SUBTOTAL(9,AJ28:AJ29)</f>
        <v>0</v>
      </c>
      <c r="AK30" s="1016" t="n">
        <f aca="false">SUBTOTAL(9,AK28:AK29)</f>
        <v>0</v>
      </c>
      <c r="AL30" s="1016"/>
      <c r="AM30" s="1016" t="n">
        <f aca="false">SUBTOTAL(9,AM28:AM29)</f>
        <v>0</v>
      </c>
      <c r="AN30" s="1016" t="n">
        <f aca="false">SUBTOTAL(9,AN28:AN29)</f>
        <v>0</v>
      </c>
      <c r="AO30" s="1016" t="n">
        <f aca="false">SUBTOTAL(9,AO28:AO29)</f>
        <v>0</v>
      </c>
      <c r="AP30" s="1016" t="n">
        <f aca="false">SUBTOTAL(9,AP28:AP29)</f>
        <v>0</v>
      </c>
      <c r="AQ30" s="1016" t="n">
        <f aca="false">SUBTOTAL(9,AQ28:AQ29)</f>
        <v>0</v>
      </c>
      <c r="AR30" s="1016" t="n">
        <f aca="false">SUBTOTAL(9,AR28:AR29)</f>
        <v>0</v>
      </c>
      <c r="AS30" s="1086" t="n">
        <f aca="false">SUBTOTAL(9,AS28:AS29)</f>
        <v>0</v>
      </c>
      <c r="AT30" s="1014" t="n">
        <f aca="false">SUBTOTAL(9,AT28:AT29)</f>
        <v>0</v>
      </c>
      <c r="AU30" s="1021" t="n">
        <f aca="false">SUBTOTAL(9,AU28:AU29)</f>
        <v>0</v>
      </c>
      <c r="AV30" s="1081" t="n">
        <f aca="false">SUBTOTAL(9,AV28:AV29)</f>
        <v>0</v>
      </c>
      <c r="AW30" s="1103"/>
      <c r="AX30" s="1103"/>
      <c r="AY30" s="1103"/>
      <c r="AZ30" s="1103"/>
      <c r="BA30" s="1021" t="n">
        <f aca="false">SUBTOTAL(9,BA28:BA29)</f>
        <v>0</v>
      </c>
      <c r="BB30" s="1081" t="n">
        <f aca="false">SUBTOTAL(9,BB28:BB29)</f>
        <v>0</v>
      </c>
      <c r="BC30" s="1014" t="n">
        <f aca="false">SUBTOTAL(9,BC28:BC29)</f>
        <v>0</v>
      </c>
      <c r="BD30" s="1086"/>
      <c r="BE30" s="1015" t="n">
        <f aca="false">SUBTOTAL(9,BE28:BE29)</f>
        <v>0</v>
      </c>
      <c r="BF30" s="1081" t="n">
        <f aca="false">SUBTOTAL(9,BF28:BF29)</f>
        <v>0</v>
      </c>
      <c r="BG30" s="1015" t="str">
        <f aca="false">IF(ISNUMBER(Datos!K30/Datos!J30),Datos!K30/Datos!J30," - ")</f>
        <v> - </v>
      </c>
      <c r="BH30" s="1019" t="str">
        <f aca="false">IF(ISNUMBER(((Datos!L30/Datos!K30)*11)/factor_trimestre),((Datos!L30/Datos!K30)*11)/factor_trimestre," - ")</f>
        <v> - </v>
      </c>
      <c r="BI30" s="1020"/>
      <c r="BJ30" s="1020" t="str">
        <f aca="false">IF(ISNUMBER(BL30/BM30),BL30/BM30," - ")</f>
        <v> - </v>
      </c>
      <c r="BK30" s="1013" t="n">
        <f aca="false">SUBTOTAL(9,BK28:BK29)</f>
        <v>0</v>
      </c>
      <c r="BL30" s="1015" t="str">
        <f aca="false">IF(ISNUMBER((I30-AB30+L30)/(F30)),(I30-AB30+L30)/(F30)," - ")</f>
        <v> - </v>
      </c>
      <c r="BM30" s="1055" t="str">
        <f aca="false">IF(ISNUMBER((Datos!P30-Datos!Q30)/(Datos!R30-Datos!P30+Datos!Q30)),(Datos!P30-Datos!Q30)/(Datos!R30-Datos!P30+Datos!Q30)," - ")</f>
        <v> - </v>
      </c>
      <c r="BN30" s="1088"/>
      <c r="BO30" s="1088"/>
      <c r="BP30" s="1013" t="n">
        <f aca="false">SUBTOTAL(9,BP25:BP29)</f>
        <v>0</v>
      </c>
      <c r="BQ30" s="1013" t="n">
        <f aca="false">SUBTOTAL(9,BQ25:BQ29)</f>
        <v>0</v>
      </c>
      <c r="BR30" s="1013" t="n">
        <f aca="false">SUBTOTAL(9,BR25:BR29)</f>
        <v>0</v>
      </c>
      <c r="BS30" s="1013" t="n">
        <f aca="false">SUBTOTAL(9,BS25:BS29)</f>
        <v>0</v>
      </c>
      <c r="BT30" s="1089" t="n">
        <f aca="false">SUBTOTAL(9,BT25:BT29)</f>
        <v>4870</v>
      </c>
    </row>
    <row r="31" customFormat="false" ht="18.75" hidden="false" customHeight="true" outlineLevel="0" collapsed="false">
      <c r="A31" s="348"/>
      <c r="B31" s="348"/>
      <c r="C31" s="349" t="str">
        <f aca="false">Datos!A31</f>
        <v>TOTAL JURISDICCIONES</v>
      </c>
      <c r="D31" s="349"/>
      <c r="E31" s="1104" t="n">
        <f aca="false">SUBTOTAL(9,E9:E30)</f>
        <v>2</v>
      </c>
      <c r="F31" s="352" t="n">
        <f aca="false">SUBTOTAL(9,F9:F30)</f>
        <v>116</v>
      </c>
      <c r="G31" s="352" t="n">
        <f aca="false">SUBTOTAL(9,G9:G30)</f>
        <v>114</v>
      </c>
      <c r="H31" s="354" t="n">
        <f aca="false">SUBTOTAL(9,H9:H30)</f>
        <v>0</v>
      </c>
      <c r="I31" s="352" t="n">
        <f aca="false">SUBTOTAL(9,I9:I30)</f>
        <v>0</v>
      </c>
      <c r="J31" s="354" t="n">
        <f aca="false">SUBTOTAL(9,J9:J30)</f>
        <v>0</v>
      </c>
      <c r="K31" s="354" t="n">
        <f aca="false">SUBTOTAL(9,K9:K30)</f>
        <v>0</v>
      </c>
      <c r="L31" s="355" t="n">
        <f aca="false">SUBTOTAL(9,L9:L30)</f>
        <v>0</v>
      </c>
      <c r="M31" s="355" t="n">
        <f aca="false">SUBTOTAL(9,M9:M30)</f>
        <v>0</v>
      </c>
      <c r="N31" s="355" t="n">
        <f aca="false">SUBTOTAL(9,N9:N30)</f>
        <v>33</v>
      </c>
      <c r="O31" s="355" t="n">
        <f aca="false">SUBTOTAL(9,O9:O30)</f>
        <v>0</v>
      </c>
      <c r="P31" s="355" t="n">
        <f aca="false">SUBTOTAL(9,P9:P30)</f>
        <v>0</v>
      </c>
      <c r="Q31" s="354" t="n">
        <f aca="false">SUBTOTAL(9,Q9:Q30)</f>
        <v>100</v>
      </c>
      <c r="R31" s="354" t="n">
        <f aca="false">SUBTOTAL(9,R9:R30)</f>
        <v>0</v>
      </c>
      <c r="S31" s="1105" t="n">
        <f aca="false">IF(ISNUMBER(AVERAGE(S8:S30)),AVERAGE(S8:S30),"-")</f>
        <v>0</v>
      </c>
      <c r="T31" s="1105" t="n">
        <f aca="false">IF(ISNUMBER(AVERAGE(T8:T30)),AVERAGE(T8:T30),"-")</f>
        <v>0</v>
      </c>
      <c r="U31" s="354" t="n">
        <f aca="false">SUBTOTAL(9,U9:U30)</f>
        <v>0</v>
      </c>
      <c r="V31" s="1105" t="n">
        <f aca="false">IF(ISNUMBER(AVERAGE(V8:V30)),AVERAGE(V8:V30),"-")</f>
        <v>0</v>
      </c>
      <c r="W31" s="351" t="n">
        <f aca="false">SUBTOTAL(9,W9:W30)</f>
        <v>0</v>
      </c>
      <c r="X31" s="371" t="e">
        <f aca="false">SUBTOTAL(9,X9:X30)</f>
        <v>#VALUE!</v>
      </c>
      <c r="Y31" s="1106" t="n">
        <f aca="false">SUBTOTAL(9,Y9:Y30)</f>
        <v>0</v>
      </c>
      <c r="Z31" s="361" t="n">
        <f aca="false">SUBTOTAL(9,Z9:Z30)</f>
        <v>0</v>
      </c>
      <c r="AA31" s="1107" t="n">
        <f aca="false">IF(ISNUMBER(AVERAGE(AA8:AA30)),AVERAGE(AA8:AA30),"-")</f>
        <v>0</v>
      </c>
      <c r="AB31" s="353" t="n">
        <f aca="false">SUBTOTAL(9,AB9:AB30)</f>
        <v>477</v>
      </c>
      <c r="AC31" s="353" t="n">
        <f aca="false">SUBTOTAL(9,AC9:AC30)</f>
        <v>132</v>
      </c>
      <c r="AD31" s="353" t="n">
        <f aca="false">SUBTOTAL(9,AD9:AD30)</f>
        <v>0</v>
      </c>
      <c r="AE31" s="353" t="n">
        <f aca="false">SUBTOTAL(9,AE9:AE30)</f>
        <v>0</v>
      </c>
      <c r="AF31" s="360" t="n">
        <f aca="false">SUBTOTAL(9,AF9:AF30)</f>
        <v>104</v>
      </c>
      <c r="AG31" s="360" t="n">
        <f aca="false">SUBTOTAL(9,AG9:AG30)</f>
        <v>0</v>
      </c>
      <c r="AH31" s="360" t="n">
        <f aca="false">SUBTOTAL(9,AH9:AH30)</f>
        <v>8</v>
      </c>
      <c r="AI31" s="360" t="n">
        <f aca="false">SUBTOTAL(9,AI9:AI30)</f>
        <v>0</v>
      </c>
      <c r="AJ31" s="353" t="n">
        <f aca="false">SUBTOTAL(9,AJ9:AJ30)</f>
        <v>0</v>
      </c>
      <c r="AK31" s="360" t="n">
        <f aca="false">SUBTOTAL(9,AK9:AK30)</f>
        <v>0</v>
      </c>
      <c r="AL31" s="360" t="n">
        <f aca="false">SUBTOTAL(9,AL9:AL30)</f>
        <v>0</v>
      </c>
      <c r="AM31" s="360" t="n">
        <f aca="false">SUBTOTAL(9,AM9:AM30)</f>
        <v>234</v>
      </c>
      <c r="AN31" s="1108" t="n">
        <f aca="false">SUBTOTAL(9,AN9:AN30)</f>
        <v>0</v>
      </c>
      <c r="AO31" s="1108" t="n">
        <f aca="false">SUBTOTAL(9,AO9:AO30)</f>
        <v>0</v>
      </c>
      <c r="AP31" s="1108" t="n">
        <f aca="false">SUBTOTAL(9,AP9:AP30)</f>
        <v>0</v>
      </c>
      <c r="AQ31" s="1108" t="n">
        <f aca="false">SUBTOTAL(9,AQ9:AQ30)</f>
        <v>0</v>
      </c>
      <c r="AR31" s="1108" t="n">
        <f aca="false">SUBTOTAL(9,AR9:AR30)</f>
        <v>0</v>
      </c>
      <c r="AS31" s="358" t="n">
        <f aca="false">SUBTOTAL(9,AS9:AS30)</f>
        <v>0</v>
      </c>
      <c r="AT31" s="361" t="n">
        <f aca="false">SUBTOTAL(9,AT9:AT30)</f>
        <v>0</v>
      </c>
      <c r="AU31" s="362" t="n">
        <f aca="false">SUBTOTAL(9,AU9:AU30)</f>
        <v>0</v>
      </c>
      <c r="AV31" s="358" t="n">
        <f aca="false">SUBTOTAL(9,AV9:AV30)</f>
        <v>0</v>
      </c>
      <c r="AW31" s="358" t="n">
        <f aca="false">SUBTOTAL(9,AW9:AW30)</f>
        <v>0</v>
      </c>
      <c r="AX31" s="358" t="n">
        <f aca="false">SUBTOTAL(9,AX9:AX30)</f>
        <v>0</v>
      </c>
      <c r="AY31" s="358" t="n">
        <f aca="false">SUBTOTAL(9,AY9:AY30)</f>
        <v>0</v>
      </c>
      <c r="AZ31" s="358" t="n">
        <f aca="false">SUBTOTAL(9,AZ9:AZ30)</f>
        <v>0</v>
      </c>
      <c r="BA31" s="362" t="n">
        <f aca="false">SUBTOTAL(9,BA9:BA30)</f>
        <v>0</v>
      </c>
      <c r="BB31" s="352" t="n">
        <f aca="false">SUBTOTAL(9,BB9:BB30)</f>
        <v>0</v>
      </c>
      <c r="BC31" s="352" t="n">
        <f aca="false">SUBTOTAL(9,BC9:BC30)</f>
        <v>161</v>
      </c>
      <c r="BD31" s="352" t="n">
        <f aca="false">SUBTOTAL(9,BD9:BD30)</f>
        <v>502</v>
      </c>
      <c r="BE31" s="352" t="n">
        <f aca="false">SUBTOTAL(9,BE9:BE30)</f>
        <v>0</v>
      </c>
      <c r="BF31" s="358" t="n">
        <f aca="false">SUBTOTAL(9,BF9:BF30)</f>
        <v>0</v>
      </c>
      <c r="BG31" s="1109" t="n">
        <f aca="false">IF(ISNUMBER(Datos!K31/Datos!J31),Datos!K31/Datos!J31," - ")</f>
        <v>0.989830508474576</v>
      </c>
      <c r="BH31" s="1109" t="n">
        <f aca="false">IF(ISNUMBER(((Datos!L31/Datos!K31)*11)/factor_trimestre),((Datos!L31/Datos!K31)*11)/factor_trimestre," - ")</f>
        <v>3.82990867579909</v>
      </c>
      <c r="BI31" s="377" t="n">
        <f aca="false">IF(ISNUMBER(Datos!J31/Datos!I31),Datos!J31/Datos!I31," - ")</f>
        <v>3.19494584837545</v>
      </c>
      <c r="BJ31" s="1110" t="str">
        <f aca="false">IF(ISNUMBER(Datos!CI31/Datos!CJ31),Datos!CI31/Datos!CJ31," - ")</f>
        <v> - </v>
      </c>
      <c r="BK31" s="1111" t="n">
        <f aca="false">SUBTOTAL(9,BK9:BK30)</f>
        <v>0</v>
      </c>
      <c r="BL31" s="1112" t="n">
        <f aca="false">IF(OR(ISNUMBER(FIND("01",Criterios!A8,1)),ISNUMBER(FIND("02",Criterios!A8,1)),ISNUMBER(FIND("03",Criterios!A8,1)),ISNUMBER(FIND("04",Criterios!A8,1))),(J31-AB31+L31)/(F31-L31),(I31-AB31+L31)/(F31-L31))</f>
        <v>-4.11206896551724</v>
      </c>
      <c r="BM31" s="368" t="n">
        <f aca="false">IF(ISNUMBER((Datos!P31-Datos!Q31+R31)/(Datos!R31-Datos!P31+Datos!Q31-R31)),(Datos!P31-Datos!Q31+R31)/(Datos!R31-Datos!P31+Datos!Q31-R31)," - ")</f>
        <v>-0.120300751879699</v>
      </c>
      <c r="BN31" s="1113" t="n">
        <f aca="false">SUBTOTAL(9,BN9:BN30)</f>
        <v>0</v>
      </c>
      <c r="BO31" s="1113" t="n">
        <f aca="false">SUBTOTAL(9,BO9:BO30)</f>
        <v>0</v>
      </c>
      <c r="BP31" s="351" t="n">
        <f aca="false">SUBTOTAL(9,BP9:BP30)</f>
        <v>0</v>
      </c>
      <c r="BQ31" s="351" t="n">
        <f aca="false">SUBTOTAL(9,BQ9:BQ30)</f>
        <v>0</v>
      </c>
      <c r="BR31" s="351" t="n">
        <f aca="false">SUBTOTAL(9,BR9:BR30)</f>
        <v>0</v>
      </c>
      <c r="BS31" s="351" t="n">
        <f aca="false">SUBTOTAL(9,BS9:BS30)</f>
        <v>0</v>
      </c>
      <c r="BT31" s="1114" t="n">
        <f aca="false">SUBTOTAL(9,BT9:BT30)</f>
        <v>25363</v>
      </c>
    </row>
    <row r="32" customFormat="false" ht="18.75" hidden="false" customHeight="true" outlineLevel="0" collapsed="false">
      <c r="A32" s="373"/>
      <c r="B32" s="373"/>
      <c r="C32" s="374" t="s">
        <v>124</v>
      </c>
      <c r="D32" s="1115"/>
      <c r="E32" s="1115" t="str">
        <f aca="true">IF(ISNUMBER(SUMIF($B8:$B30,$B32,E8:E30)/INDIRECT("Datos!AP"&amp;ROW()-1)),SUMIF($B8:$B30,$B32,E8:E30)/INDIRECT("Datos!AP"&amp;ROW()-1),"-")</f>
        <v>-</v>
      </c>
      <c r="F32" s="377" t="str">
        <f aca="true">IF(ISNUMBER(SUMIF($B8:$B30,$B32,F8:F30)/INDIRECT("Datos!AP"&amp;ROW()-1)),SUMIF($B8:$B30,$B32,F8:F30)/INDIRECT("Datos!AP"&amp;ROW()-1),"-")</f>
        <v>-</v>
      </c>
      <c r="G32" s="1116" t="n">
        <f aca="false">IF(ISNUMBER(AVERAGE(G8:G30)),AVERAGE(G8:G30),"-")</f>
        <v>32.5714285714286</v>
      </c>
      <c r="H32" s="379"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9" t="str">
        <f aca="true">IF(ISNUMBER(SUMIF($B8:$B30,$B32,R8:R30)/INDIRECT("Datos!AP"&amp;ROW()-1)),SUMIF($B8:$B30,$B32,R8:R30)/INDIRECT("Datos!AP"&amp;ROW()-1),"-")</f>
        <v>-</v>
      </c>
      <c r="S32" s="1117" t="str">
        <f aca="true">IF(ISNUMBER(SUMIF($B8:$B30,$B32,S8:S30)/INDIRECT("Datos!AP"&amp;ROW()-1)),SUMIF($B8:$B30,$B32,S8:S30)/INDIRECT("Datos!AP"&amp;ROW()-1),"-")</f>
        <v>-</v>
      </c>
      <c r="T32" s="1117" t="str">
        <f aca="true">IF(ISNUMBER(SUMIF($B8:$B30,$B32,T8:T30)/INDIRECT("Datos!AP"&amp;ROW()-1)),SUMIF($B8:$B30,$B32,T8:T30)/INDIRECT("Datos!AP"&amp;ROW()-1),"-")</f>
        <v>-</v>
      </c>
      <c r="U32" s="379" t="str">
        <f aca="true">IF(ISNUMBER(SUMIF($B8:$B30,$B32,U8:U30)/INDIRECT("Datos!AP"&amp;ROW()-1)),SUMIF($B8:$B30,$B32,U8:U30)/INDIRECT("Datos!AP"&amp;ROW()-1),"-")</f>
        <v>-</v>
      </c>
      <c r="V32" s="380" t="str">
        <f aca="true">IF(ISNUMBER(SUMIF($B8:$B30,$B32,V8:V30)/INDIRECT("Datos!AP"&amp;ROW()-1)),SUMIF($B8:$B30,$B32,V8:V30)/INDIRECT("Datos!AP"&amp;ROW()-1),"-")</f>
        <v>-</v>
      </c>
      <c r="W32" s="379" t="str">
        <f aca="true">IF(ISNUMBER(SUMIF($B8:$B30,$B32,W8:W30)/INDIRECT("Datos!AP"&amp;ROW()-1)),SUMIF($B8:$B30,$B32,W8:W30)/INDIRECT("Datos!AP"&amp;ROW()-1),"-")</f>
        <v>-</v>
      </c>
      <c r="X32" s="389" t="str">
        <f aca="true">IF(ISNUMBER(SUMIF($B8:$B30,$B32,X8:X30)/INDIRECT("Datos!AP"&amp;ROW()-1)),SUMIF($B8:$B30,$B32,X8:X30)/INDIRECT("Datos!AP"&amp;ROW()-1),"-")</f>
        <v>-</v>
      </c>
      <c r="Y32" s="1118" t="str">
        <f aca="true">IF(ISNUMBER(SUMIF($B8:$B30,$B32,Y8:Y30)/INDIRECT("Datos!AP"&amp;ROW()-1)),SUMIF($B8:$B30,$B32,Y8:Y30)/INDIRECT("Datos!AP"&amp;ROW()-1),"-")</f>
        <v>-</v>
      </c>
      <c r="Z32" s="383" t="str">
        <f aca="true">IF(ISNUMBER(SUMIF($B8:$B30,$B32,Z8:Z30)/INDIRECT("Datos!AP"&amp;ROW()-1)),SUMIF($B8:$B30,$B32,Z8:Z30)/INDIRECT("Datos!AP"&amp;ROW()-1),"-")</f>
        <v>-</v>
      </c>
      <c r="AA32" s="1119"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78" t="str">
        <f aca="true">IF(ISNUMBER(SUMIF($B8:$B30,$B32,AD8:AD30)/INDIRECT("Datos!AP"&amp;ROW()-1)),SUMIF($B8:$B30,$B32,AD8:AD30)/INDIRECT("Datos!AP"&amp;ROW()-1),"-")</f>
        <v>-</v>
      </c>
      <c r="AE32" s="378" t="str">
        <f aca="true">IF(ISNUMBER(SUMIF($B8:$B30,$B32,AE8:AE30)/INDIRECT("Datos!AP"&amp;ROW()-1)),SUMIF($B8:$B30,$B32,AE8:AE30)/INDIRECT("Datos!AP"&amp;ROW()-1),"-")</f>
        <v>-</v>
      </c>
      <c r="AF32" s="378" t="str">
        <f aca="true">IF(ISNUMBER(SUMIF($B8:$B30,$B32,AF8:AF30)/INDIRECT("Datos!AP"&amp;ROW()-1)),SUMIF($B8:$B30,$B32,AF8:AF30)/INDIRECT("Datos!AP"&amp;ROW()-1),"-")</f>
        <v>-</v>
      </c>
      <c r="AG32" s="378" t="str">
        <f aca="true">IF(ISNUMBER(SUMIF($B8:$B30,$B32,AG8:AG30)/INDIRECT("Datos!AP"&amp;ROW()-1)),SUMIF($B8:$B30,$B32,AG8:AG30)/INDIRECT("Datos!AP"&amp;ROW()-1),"-")</f>
        <v>-</v>
      </c>
      <c r="AH32" s="378" t="str">
        <f aca="true">IF(ISNUMBER(SUMIF($B8:$B30,$B32,AH8:AH30)/INDIRECT("Datos!AP"&amp;ROW()-1)),SUMIF($B8:$B30,$B32,AH8:AH30)/INDIRECT("Datos!AP"&amp;ROW()-1),"-")</f>
        <v>-</v>
      </c>
      <c r="AI32" s="378" t="str">
        <f aca="true">IF(ISNUMBER(SUMIF($B8:$B30,$B32,AI8:AI30)/INDIRECT("Datos!AP"&amp;ROW()-1)),SUMIF($B8:$B30,$B32,AI8:AI30)/INDIRECT("Datos!AP"&amp;ROW()-1),"-")</f>
        <v>-</v>
      </c>
      <c r="AJ32" s="378" t="str">
        <f aca="true">IF(ISNUMBER(SUMIF($B8:$B30,$B32,AJ8:AJ30)/INDIRECT("Datos!AP"&amp;ROW()-1)),SUMIF($B8:$B30,$B32,AJ8:AJ30)/INDIRECT("Datos!AP"&amp;ROW()-1),"-")</f>
        <v>-</v>
      </c>
      <c r="AK32" s="378" t="str">
        <f aca="true">IF(ISNUMBER(SUMIF($B8:$B30,$B32,AK8:AK30)/INDIRECT("Datos!AP"&amp;ROW()-1)),SUMIF($B8:$B30,$B32,AK8:AK30)/INDIRECT("Datos!AP"&amp;ROW()-1),"-")</f>
        <v>-</v>
      </c>
      <c r="AL32" s="378" t="str">
        <f aca="true">IF(ISNUMBER(SUMIF($B8:$B30,$B32,AL8:AL30)/INDIRECT("Datos!AP"&amp;ROW()-1)),SUMIF($B8:$B30,$B32,AL8:AL30)/INDIRECT("Datos!AP"&amp;ROW()-1),"-")</f>
        <v>-</v>
      </c>
      <c r="AM32" s="378" t="str">
        <f aca="true">IF(ISNUMBER(SUMIF($B8:$B30,$B32,AM8:AM30)/INDIRECT("Datos!AP"&amp;ROW()-1)),SUMIF($B8:$B30,$B32,AM8:AM30)/INDIRECT("Datos!AP"&amp;ROW()-1),"-")</f>
        <v>-</v>
      </c>
      <c r="AN32" s="384" t="str">
        <f aca="true">IF(ISNUMBER(SUMIF($B8:$B30,$B32,AN8:AN30)/INDIRECT("Datos!AP"&amp;ROW()-1)),SUMIF($B8:$B30,$B32,AN8:AN30)/INDIRECT("Datos!AP"&amp;ROW()-1),"-")</f>
        <v>-</v>
      </c>
      <c r="AO32" s="384" t="str">
        <f aca="true">IF(ISNUMBER(SUMIF($B8:$B30,$B32,AN8:AN30)/INDIRECT("Datos!AP"&amp;ROW()-1)),SUMIF($B8:$B30,$B32,AN8:AN30)/INDIRECT("Datos!AP"&amp;ROW()-1),"-")</f>
        <v>-</v>
      </c>
      <c r="AP32" s="384" t="str">
        <f aca="true">IF(ISNUMBER(SUMIF($B8:$B30,$B32,AP8:AP30)/INDIRECT("Datos!AP"&amp;ROW()-1)),SUMIF($B8:$B30,$B32,AP8:AP30)/INDIRECT("Datos!AP"&amp;ROW()-1),"-")</f>
        <v>-</v>
      </c>
      <c r="AQ32" s="384" t="str">
        <f aca="true">IF(ISNUMBER(SUMIF($B8:$B30,$B32,AQ8:AQ30)/INDIRECT("Datos!AP"&amp;ROW()-1)),SUMIF($B8:$B30,$B32,AQ8:AQ30)/INDIRECT("Datos!AP"&amp;ROW()-1),"-")</f>
        <v>-</v>
      </c>
      <c r="AR32" s="384" t="str">
        <f aca="true">IF(ISNUMBER(SUMIF($B8:$B30,$B32,AR8:AR30)/INDIRECT("Datos!AP"&amp;ROW()-1)),SUMIF($B8:$B30,$B32,AR8:AR30)/INDIRECT("Datos!AP"&amp;ROW()-1),"-")</f>
        <v>-</v>
      </c>
      <c r="AS32" s="379" t="str">
        <f aca="true">IF(ISNUMBER(SUMIF($B8:$B30,$B32,AS8:AS30)/INDIRECT("Datos!AP"&amp;ROW()-1)),SUMIF($B8:$B30,$B32,AS8:AS30)/INDIRECT("Datos!AP"&amp;ROW()-1),"-")</f>
        <v>-</v>
      </c>
      <c r="AT32" s="383" t="str">
        <f aca="true">IF(ISNUMBER(SUMIF($B8:$B30,$B32,AT8:AT30)/INDIRECT("Datos!AP"&amp;ROW()-1)),SUMIF($B8:$B30,$B32,AT8:AT30)/INDIRECT("Datos!AP"&amp;ROW()-1),"-")</f>
        <v>-</v>
      </c>
      <c r="AU32" s="384" t="str">
        <f aca="true">IF(ISNUMBER(SUMIF($B8:$B30,$B32,AU8:AU30)/INDIRECT("Datos!AP"&amp;ROW()-1)),SUMIF($B8:$B30,$B32,AU8:AU30)/INDIRECT("Datos!AP"&amp;ROW()-1),"-")</f>
        <v>-</v>
      </c>
      <c r="AV32" s="379" t="str">
        <f aca="true">IF(ISNUMBER(SUMIF($B8:$B30,$B32,AV8:AV30)/INDIRECT("Datos!AP"&amp;ROW()-1)),SUMIF($B8:$B30,$B32,AV8:AV30)/INDIRECT("Datos!AP"&amp;ROW()-1),"-")</f>
        <v>-</v>
      </c>
      <c r="AW32" s="1120" t="str">
        <f aca="true">IF(ISNUMBER(SUMIF($B8:$B30,$B32,AW8:AW30)/INDIRECT("Datos!AP"&amp;ROW()-1)),SUMIF($B8:$B30,$B32,AW8:AW30)/INDIRECT("Datos!AP"&amp;ROW()-1),"-")</f>
        <v>-</v>
      </c>
      <c r="AX32" s="1120" t="str">
        <f aca="true">IF(ISNUMBER(SUMIF($B8:$B30,$B32,AX8:AX30)/INDIRECT("Datos!AP"&amp;ROW()-1)),SUMIF($B8:$B30,$B32,AX8:AX30)/INDIRECT("Datos!AP"&amp;ROW()-1),"-")</f>
        <v>-</v>
      </c>
      <c r="AY32" s="1120" t="str">
        <f aca="true">IF(ISNUMBER(SUMIF($B8:$B30,$B32,AY8:AY30)/INDIRECT("Datos!AP"&amp;ROW()-1)),SUMIF($B8:$B30,$B32,AY8:AY30)/INDIRECT("Datos!AP"&amp;ROW()-1),"-")</f>
        <v>-</v>
      </c>
      <c r="AZ32" s="1120" t="str">
        <f aca="true">IF(ISNUMBER(SUMIF($B8:$B30,$B32,AZ8:AZ30)/INDIRECT("Datos!AP"&amp;ROW()-1)),SUMIF($B8:$B30,$B32,AZ8:AZ30)/INDIRECT("Datos!AP"&amp;ROW()-1),"-")</f>
        <v>-</v>
      </c>
      <c r="BA32" s="384" t="str">
        <f aca="true">IF(ISNUMBER(SUMIF($B8:$B30,$B32,BA8:BA30)/INDIRECT("Datos!AP"&amp;ROW()-1)),SUMIF($B8:$B30,$B32,BA8:BA30)/INDIRECT("Datos!AP"&amp;ROW()-1),"-")</f>
        <v>-</v>
      </c>
      <c r="BB32" s="377" t="str">
        <f aca="true">IF(ISNUMBER(SUMIF($B8:$B30,$B32,BB8:BB30)/INDIRECT("Datos!AP"&amp;ROW()-1)),SUMIF($B8:$B30,$B32,BB8:BB30)/INDIRECT("Datos!AP"&amp;ROW()-1),"-")</f>
        <v>-</v>
      </c>
      <c r="BC32" s="377" t="str">
        <f aca="true">IF(ISNUMBER(SUMIF($B8:$B30,$B32,BC8:BC30)/INDIRECT("Datos!AP"&amp;ROW()-1)),SUMIF($B8:$B30,$B32,BC8:BC30)/INDIRECT("Datos!AP"&amp;ROW()-1),"-")</f>
        <v>-</v>
      </c>
      <c r="BD32" s="377" t="str">
        <f aca="true">IF(ISNUMBER(SUMIF($B8:$B30,$B32,BD8:BD30)/INDIRECT("Datos!AP"&amp;ROW()-1)),SUMIF($B8:$B30,$B32,BD8:BD30)/INDIRECT("Datos!AP"&amp;ROW()-1),"-")</f>
        <v>-</v>
      </c>
      <c r="BE32" s="377" t="str">
        <f aca="true">IF(ISNUMBER(SUMIF($B8:$B30,$B32,BE8:BE30)/INDIRECT("Datos!AP"&amp;ROW()-1)),SUMIF($B8:$B30,$B32,BE8:BE30)/INDIRECT("Datos!AP"&amp;ROW()-1),"-")</f>
        <v>-</v>
      </c>
      <c r="BF32" s="379" t="str">
        <f aca="true">IF(ISNUMBER(SUMIF($B8:$B30,$B32,BF8:BF30)/INDIRECT("Datos!AP"&amp;ROW()-1)),SUMIF($B8:$B30,$B32,BF8:BF30)/INDIRECT("Datos!AP"&amp;ROW()-1),"-")</f>
        <v>-</v>
      </c>
      <c r="BG32" s="379" t="str">
        <f aca="true">IF(ISNUMBER(SUMIF($B8:$B30,$B32,BG8:BG30)/INDIRECT("Datos!AP"&amp;ROW()-1)),SUMIF($B8:$B30,$B32,BG8:BG30)/INDIRECT("Datos!AP"&amp;ROW()-1),"-")</f>
        <v>-</v>
      </c>
      <c r="BH32" s="379" t="str">
        <f aca="true">IF(ISNUMBER(SUMIF($B8:$B30,$B32,BH8:BH30)/INDIRECT("Datos!AP"&amp;ROW()-1)),SUMIF($B8:$B30,$B32,BH8:BH30)/INDIRECT("Datos!AP"&amp;ROW()-1),"-")</f>
        <v>-</v>
      </c>
      <c r="BI32" s="377" t="str">
        <f aca="true">IF(ISNUMBER(SUMIF($B8:$B30,$B32,BI8:BI30)/INDIRECT("Datos!AP"&amp;ROW()-1)),SUMIF($B8:$B30,$B32,BI8:BI30)/INDIRECT("Datos!AP"&amp;ROW()-1),"-")</f>
        <v>-</v>
      </c>
      <c r="BJ32" s="1121" t="e">
        <f aca="true">INDIRECT("Datos!CI"&amp;ROW()-1)/INDIRECT("Datos!CJ"&amp;ROW()-1)</f>
        <v>#REF!</v>
      </c>
      <c r="BK32" s="1122" t="str">
        <f aca="true">IF(ISNUMBER(SUMIF($B8:$B30,$B32,BK8:BK30)/INDIRECT("Datos!AP"&amp;ROW()-1)),SUMIF($B8:$B30,$B32,BK8:BK30)/INDIRECT("Datos!AP"&amp;ROW()-1),"-")</f>
        <v>-</v>
      </c>
      <c r="BL32" s="1112" t="e">
        <f aca="false">IF(OR(ISNUMBER(FIND("01",Criterios!A8,1)),ISNUMBER(FIND("02",Criterios!A8,1)),ISNUMBER(FIND("03",Criterios!A8,1)),ISNUMBER(FIND("04",Criterios!A8,1))),(J32-AB32+L32)/(F32-L32),(I32-AB32+L32)/(F32-L32))</f>
        <v>#VALUE!</v>
      </c>
      <c r="BM32" s="386" t="str">
        <f aca="true">IF(ISNUMBER(SUMIF($B8:$B30,$B32,BM8:BM30)/INDIRECT("Datos!AP"&amp;ROW()-1)),SUMIF($B8:$B30,$B32,BM8:BM30)/INDIRECT("Datos!AP"&amp;ROW()-1),"-")</f>
        <v>-</v>
      </c>
      <c r="BN32" s="1123" t="str">
        <f aca="true">IF(ISNUMBER(SUMIF($B8:$B30,$B32,BN8:BN30)/INDIRECT("Datos!AP"&amp;ROW()-1)),SUMIF($B8:$B30,$B32,BN8:BN30)/INDIRECT("Datos!AP"&amp;ROW()-1),"-")</f>
        <v>-</v>
      </c>
      <c r="BO32" s="1123" t="str">
        <f aca="true">IF(ISNUMBER(SUMIF($B8:$B30,$B32,BO8:BO30)/INDIRECT("Datos!AP"&amp;ROW()-1)),SUMIF($B8:$B30,$B32,BO8:BO30)/INDIRECT("Datos!AP"&amp;ROW()-1),"-")</f>
        <v>-</v>
      </c>
      <c r="BP32" s="376" t="str">
        <f aca="true">IF(ISNUMBER(SUMIF($B8:$B30,$B32,BP8:BP30)/INDIRECT("Datos!AP"&amp;ROW()-1)),SUMIF($B8:$B30,$B32,BP8:BP30)/INDIRECT("Datos!AP"&amp;ROW()-1),"-")</f>
        <v>-</v>
      </c>
      <c r="BQ32" s="376" t="str">
        <f aca="true">IF(ISNUMBER(SUMIF($B8:$B30,$B32,BQ8:BQ30)/INDIRECT("Datos!AP"&amp;ROW()-1)),SUMIF($B8:$B30,$B32,BQ8:BQ30)/INDIRECT("Datos!AP"&amp;ROW()-1),"-")</f>
        <v>-</v>
      </c>
      <c r="BR32" s="376"/>
      <c r="BS32" s="376"/>
      <c r="BT32" s="483"/>
    </row>
    <row r="33" customFormat="false" ht="18.75" hidden="true" customHeight="true" outlineLevel="0" collapsed="false">
      <c r="A33" s="390"/>
      <c r="B33" s="390"/>
      <c r="C33" s="390" t="s">
        <v>125</v>
      </c>
      <c r="D33" s="1124"/>
      <c r="E33" s="1125" t="n">
        <f aca="false">IF(ISNUMBER(STDEV(E8:E30)),STDEV(E8:E30),"-")</f>
        <v>0.418853908291696</v>
      </c>
      <c r="F33" s="1126" t="n">
        <f aca="false">IF(ISNUMBER(STDEV(F8:F30)),STDEV(F8:F30),"-")</f>
        <v>63.5358166705993</v>
      </c>
      <c r="G33" s="1127" t="n">
        <f aca="false">IF(ISNUMBER(STDEV(G8:G30)),STDEV(G8:G30),"-")</f>
        <v>49.8760368074594</v>
      </c>
      <c r="H33" s="1128"/>
      <c r="I33" s="1126" t="n">
        <f aca="false">IF(ISNUMBER(STDEV(I8:I30)),STDEV(I8:I30),"-")</f>
        <v>0</v>
      </c>
      <c r="J33" s="395" t="n">
        <f aca="false">IF(ISNUMBER(STDEV(J8:J30)),STDEV(J8:J30),"-")</f>
        <v>0</v>
      </c>
      <c r="K33" s="397"/>
      <c r="L33" s="1128"/>
      <c r="M33" s="1128"/>
      <c r="N33" s="1128"/>
      <c r="O33" s="1128"/>
      <c r="P33" s="1128"/>
      <c r="Q33" s="1128"/>
      <c r="R33" s="1128"/>
      <c r="S33" s="1129"/>
      <c r="T33" s="1129"/>
      <c r="U33" s="1128"/>
      <c r="V33" s="1129"/>
      <c r="W33" s="407"/>
      <c r="X33" s="408"/>
      <c r="Y33" s="1130"/>
      <c r="Z33" s="1126" t="n">
        <f aca="false">IF(ISNUMBER(STDEV(Z8:Z30)),STDEV(Z8:Z30),"-")</f>
        <v>0</v>
      </c>
      <c r="AA33" s="1129" t="n">
        <f aca="false">IF(ISNUMBER(STDEV(AA8:AA30)),STDEV(AA8:AA30),"-")</f>
        <v>0</v>
      </c>
      <c r="AB33" s="1128" t="n">
        <f aca="false">IF(ISNUMBER(STDEV(AB8:AB30)),STDEV(AB8:AB30),"-")</f>
        <v>218.495396050439</v>
      </c>
      <c r="AC33" s="1131"/>
      <c r="AD33" s="1131"/>
      <c r="AE33" s="1131"/>
      <c r="AF33" s="1131"/>
      <c r="AG33" s="1131"/>
      <c r="AH33" s="1131"/>
      <c r="AI33" s="1131"/>
      <c r="AJ33" s="1131"/>
      <c r="AK33" s="1131"/>
      <c r="AL33" s="1131"/>
      <c r="AM33" s="1131"/>
      <c r="AN33" s="1131"/>
      <c r="AO33" s="1131"/>
      <c r="AP33" s="1131"/>
      <c r="AQ33" s="1131"/>
      <c r="AR33" s="1131"/>
      <c r="AS33" s="1132" t="n">
        <f aca="false">IF(ISNUMBER(STDEV(AS8:AS30)),STDEV(AS8:AS30),"-")</f>
        <v>0</v>
      </c>
      <c r="AT33" s="1133" t="n">
        <f aca="false">IF(ISNUMBER(STDEV(AT8:AT30)),STDEV(AT8:AT30),"-")</f>
        <v>0</v>
      </c>
      <c r="AU33" s="1131" t="n">
        <f aca="false">IF(ISNUMBER(STDEV(AU8:AU30)),STDEV(AU8:AU30),"-")</f>
        <v>0</v>
      </c>
      <c r="AV33" s="1134"/>
      <c r="AW33" s="1134"/>
      <c r="AX33" s="1134"/>
      <c r="AY33" s="1134"/>
      <c r="AZ33" s="1134"/>
      <c r="BA33" s="1131" t="n">
        <f aca="false">IF(ISNUMBER(STDEV(BA8:BA30)),STDEV(BA8:BA30),"-")</f>
        <v>0</v>
      </c>
      <c r="BB33" s="246"/>
      <c r="BC33" s="1126" t="n">
        <f aca="false">IF(ISNUMBER(STDEV(BC8:BC30)),STDEV(BC8:BC30),"-")</f>
        <v>47.3097694531931</v>
      </c>
      <c r="BD33" s="1126"/>
      <c r="BE33" s="1126" t="n">
        <f aca="false">IF(ISNUMBER(STDEV(BE8:BE30)),STDEV(BE8:BE30),"-")</f>
        <v>0</v>
      </c>
      <c r="BF33" s="1132" t="n">
        <f aca="false">IF(ISNUMBER(STDEV(BF8:BF30)),STDEV(BF8:BF30),"-")</f>
        <v>0</v>
      </c>
      <c r="BG33" s="1135" t="n">
        <f aca="false">IF(ISNUMBER(STDEV(BG8:BG30)),STDEV(BG8:BG30),"-")</f>
        <v>0.25322990242417</v>
      </c>
      <c r="BH33" s="1136" t="n">
        <f aca="false">IF(ISNUMBER(STDEV(BH8:BH30)),STDEV(BH8:BH30),"-")</f>
        <v>9.76497534098631</v>
      </c>
      <c r="BI33" s="400" t="n">
        <f aca="false">IF(ISNUMBER(STDEV(BI8:BI30)),STDEV(BI8:BI30),"-")</f>
        <v>0.0917600024469255</v>
      </c>
      <c r="BJ33" s="255" t="str">
        <f aca="false">IF(ISNUMBER(BL33/BM33),BL33/BM33," - ")</f>
        <v> - </v>
      </c>
      <c r="BK33" s="1137"/>
      <c r="BL33" s="1138" t="str">
        <f aca="false">IF(ISNUMBER(STDEV(BL8:BL30)),STDEV(BL8:BL30),"-")</f>
        <v>-</v>
      </c>
      <c r="BM33" s="1139"/>
      <c r="BN33" s="1140"/>
      <c r="BO33" s="1140"/>
      <c r="BP33" s="1141" t="n">
        <f aca="false">IF(ISNUMBER(STDEV(BP8:BP30)),STDEV(BP8:BP30),"-")</f>
        <v>0</v>
      </c>
      <c r="BQ33" s="1141"/>
      <c r="BR33" s="1142" t="n">
        <f aca="false">IF(ISNUMBER(STDEV(BR8:BR30)),STDEV(BR8:BR30),"-")</f>
        <v>0</v>
      </c>
      <c r="BS33" s="1143" t="n">
        <f aca="false">IF(ISNUMBER(STDEV(BS8:BS30)),STDEV(BS8:BS30),"-")</f>
        <v>0</v>
      </c>
      <c r="BT33" s="1144" t="n">
        <f aca="false">IF(ISNUMBER(STDEV(BT8:BT30)),STDEV(BT8:BT30),"-")</f>
        <v>3383.48757577719</v>
      </c>
    </row>
    <row r="34" customFormat="false" ht="12" hidden="false" customHeight="true" outlineLevel="0" collapsed="false">
      <c r="C34" s="409"/>
      <c r="D34" s="1145"/>
      <c r="F34" s="575"/>
      <c r="G34" s="1146"/>
      <c r="H34" s="575"/>
      <c r="I34" s="575"/>
      <c r="L34" s="575"/>
      <c r="M34" s="575"/>
      <c r="N34" s="575"/>
      <c r="O34" s="1147"/>
      <c r="P34" s="1147"/>
      <c r="Q34" s="575"/>
      <c r="R34" s="575"/>
      <c r="S34" s="1148"/>
      <c r="T34" s="1148"/>
      <c r="U34" s="575"/>
      <c r="V34" s="1148"/>
      <c r="W34" s="195"/>
      <c r="X34" s="413"/>
      <c r="Y34" s="1149"/>
      <c r="Z34" s="575"/>
      <c r="AA34" s="1148"/>
      <c r="AB34" s="575"/>
      <c r="AC34" s="575"/>
      <c r="AD34" s="575"/>
      <c r="AE34" s="575"/>
      <c r="AF34" s="575"/>
      <c r="AG34" s="575"/>
      <c r="AH34" s="575"/>
      <c r="AI34" s="575"/>
      <c r="AJ34" s="575"/>
      <c r="AK34" s="575"/>
      <c r="AL34" s="575"/>
      <c r="AM34" s="575"/>
      <c r="AN34" s="575"/>
      <c r="AO34" s="575"/>
      <c r="AP34" s="575"/>
      <c r="AQ34" s="575"/>
      <c r="AR34" s="575"/>
      <c r="AS34" s="575"/>
      <c r="AT34" s="575"/>
      <c r="AU34" s="575"/>
      <c r="AV34" s="575"/>
      <c r="AW34" s="575"/>
      <c r="AX34" s="575"/>
      <c r="AY34" s="575"/>
      <c r="AZ34" s="575"/>
      <c r="BA34" s="575"/>
      <c r="BB34" s="246"/>
      <c r="BC34" s="575"/>
      <c r="BD34" s="575"/>
      <c r="BE34" s="575"/>
      <c r="BF34" s="575"/>
      <c r="BG34" s="1146"/>
      <c r="BH34" s="1146"/>
      <c r="BI34" s="575"/>
      <c r="BJ34" s="1148"/>
      <c r="BK34" s="1147"/>
      <c r="BL34" s="575" t="s">
        <v>5</v>
      </c>
      <c r="BM34" s="1150"/>
      <c r="BN34" s="1151"/>
      <c r="BO34" s="1151"/>
      <c r="BP34" s="575"/>
      <c r="BQ34" s="575"/>
      <c r="BR34" s="1152"/>
      <c r="BS34" s="1153"/>
      <c r="BT34" s="1153"/>
    </row>
    <row r="35" customFormat="false" ht="14.25" hidden="false" customHeight="false" outlineLevel="0" collapsed="false">
      <c r="C35" s="238"/>
      <c r="D35" s="1154"/>
      <c r="E35" s="1155"/>
      <c r="F35" s="1156"/>
      <c r="G35" s="313"/>
      <c r="H35" s="1157"/>
      <c r="I35" s="1157"/>
      <c r="J35" s="417"/>
      <c r="K35" s="417"/>
      <c r="L35" s="1157"/>
      <c r="M35" s="1157"/>
      <c r="N35" s="1157"/>
      <c r="O35" s="1158"/>
      <c r="P35" s="1158"/>
      <c r="Q35" s="1157"/>
      <c r="R35" s="1157"/>
      <c r="S35" s="453"/>
      <c r="T35" s="453"/>
      <c r="U35" s="1157"/>
      <c r="V35" s="453"/>
      <c r="W35" s="422"/>
      <c r="X35" s="423"/>
      <c r="Y35" s="243"/>
      <c r="Z35" s="1158"/>
      <c r="AA35" s="453"/>
      <c r="AB35" s="1157"/>
      <c r="AC35" s="1159"/>
      <c r="AD35" s="1159"/>
      <c r="AE35" s="1159"/>
      <c r="AF35" s="246"/>
      <c r="AG35" s="246"/>
      <c r="AH35" s="246"/>
      <c r="AI35" s="246"/>
      <c r="AJ35" s="246"/>
      <c r="AK35" s="1159"/>
      <c r="AL35" s="1159"/>
      <c r="AM35" s="1159"/>
      <c r="AN35" s="1159"/>
      <c r="AO35" s="1159"/>
      <c r="AP35" s="1159"/>
      <c r="AQ35" s="1159"/>
      <c r="AR35" s="1159"/>
      <c r="AS35" s="1157"/>
      <c r="AT35" s="1157"/>
      <c r="AU35" s="1157"/>
      <c r="AV35" s="1157"/>
      <c r="AW35" s="1157"/>
      <c r="AX35" s="1157"/>
      <c r="AY35" s="1157"/>
      <c r="AZ35" s="1157"/>
      <c r="BA35" s="1157"/>
      <c r="BB35" s="1157"/>
      <c r="BC35" s="1157"/>
      <c r="BD35" s="1157"/>
      <c r="BE35" s="1157"/>
      <c r="BF35" s="1157"/>
      <c r="BG35" s="1160"/>
      <c r="BH35" s="1160"/>
      <c r="BI35" s="1157"/>
      <c r="BJ35" s="453"/>
      <c r="BK35" s="1158"/>
      <c r="BL35" s="453"/>
      <c r="BM35" s="1002"/>
      <c r="BN35" s="1161"/>
      <c r="BO35" s="1161"/>
      <c r="BP35" s="1157"/>
      <c r="BQ35" s="1157"/>
      <c r="BR35" s="1162"/>
      <c r="BS35" s="1162"/>
      <c r="BT35" s="1163"/>
    </row>
    <row r="36" customFormat="false" ht="14.25" hidden="false" customHeight="false" outlineLevel="0" collapsed="false">
      <c r="C36" s="260"/>
      <c r="D36" s="1164"/>
      <c r="E36" s="1155"/>
      <c r="F36" s="1156"/>
      <c r="G36" s="313"/>
      <c r="H36" s="1157"/>
      <c r="I36" s="1157"/>
      <c r="J36" s="417"/>
      <c r="K36" s="417"/>
      <c r="L36" s="1157"/>
      <c r="M36" s="1157"/>
      <c r="N36" s="1157"/>
      <c r="O36" s="1158"/>
      <c r="P36" s="1158"/>
      <c r="Q36" s="1157"/>
      <c r="R36" s="1157"/>
      <c r="S36" s="453"/>
      <c r="T36" s="453"/>
      <c r="U36" s="1157"/>
      <c r="V36" s="453"/>
      <c r="W36" s="422"/>
      <c r="X36" s="423"/>
      <c r="Y36" s="243"/>
      <c r="Z36" s="1158"/>
      <c r="AA36" s="453"/>
      <c r="AB36" s="1157"/>
      <c r="AC36" s="1159"/>
      <c r="AD36" s="1159"/>
      <c r="AE36" s="1159"/>
      <c r="AF36" s="246"/>
      <c r="AG36" s="246"/>
      <c r="AH36" s="246"/>
      <c r="AI36" s="246"/>
      <c r="AJ36" s="246"/>
      <c r="AK36" s="1159"/>
      <c r="AL36" s="1159"/>
      <c r="AM36" s="1159"/>
      <c r="AN36" s="1159"/>
      <c r="AO36" s="1159"/>
      <c r="AP36" s="1159"/>
      <c r="AQ36" s="1159"/>
      <c r="AR36" s="1159"/>
      <c r="AS36" s="1157"/>
      <c r="AT36" s="1157"/>
      <c r="AU36" s="1157"/>
      <c r="AV36" s="1157"/>
      <c r="AW36" s="1157"/>
      <c r="AX36" s="1157"/>
      <c r="AY36" s="1157"/>
      <c r="AZ36" s="1157"/>
      <c r="BA36" s="1157"/>
      <c r="BB36" s="1157"/>
      <c r="BC36" s="1157"/>
      <c r="BD36" s="1157"/>
      <c r="BE36" s="1157"/>
      <c r="BF36" s="1157"/>
      <c r="BG36" s="1160"/>
      <c r="BH36" s="1160"/>
      <c r="BI36" s="1157"/>
      <c r="BJ36" s="453"/>
      <c r="BK36" s="1158"/>
      <c r="BL36" s="453"/>
      <c r="BM36" s="1002"/>
      <c r="BN36" s="1161"/>
      <c r="BO36" s="1161"/>
      <c r="BP36" s="1157"/>
      <c r="BQ36" s="1157"/>
      <c r="BR36" s="1162"/>
      <c r="BS36" s="1162"/>
      <c r="BT36" s="1163"/>
    </row>
    <row r="37" customFormat="false" ht="12.75" hidden="true" customHeight="true" outlineLevel="0" collapsed="false">
      <c r="C37" s="1165" t="s">
        <v>126</v>
      </c>
      <c r="D37" s="1164"/>
      <c r="E37" s="1166" t="n">
        <f aca="false">E35+2*E36</f>
        <v>0</v>
      </c>
      <c r="F37" s="1167" t="n">
        <f aca="false">F35+2*F36</f>
        <v>0</v>
      </c>
      <c r="G37" s="1168" t="n">
        <f aca="false">G35+2*G36</f>
        <v>0</v>
      </c>
      <c r="H37" s="1169" t="n">
        <f aca="false">H35+2*H36</f>
        <v>0</v>
      </c>
      <c r="I37" s="1169" t="n">
        <f aca="false">I35+2*I36</f>
        <v>0</v>
      </c>
      <c r="J37" s="426" t="n">
        <f aca="false">J35+2*J36</f>
        <v>0</v>
      </c>
      <c r="K37" s="426" t="n">
        <f aca="false">K35+2*K36</f>
        <v>0</v>
      </c>
      <c r="L37" s="1169" t="n">
        <f aca="false">L35+2*L36</f>
        <v>0</v>
      </c>
      <c r="M37" s="1169" t="n">
        <f aca="false">M35+2*M36</f>
        <v>0</v>
      </c>
      <c r="N37" s="1169" t="n">
        <f aca="false">N35+2*N36</f>
        <v>0</v>
      </c>
      <c r="O37" s="1169" t="n">
        <f aca="false">O35+2*O36</f>
        <v>0</v>
      </c>
      <c r="P37" s="1169" t="n">
        <f aca="false">P35+2*P36</f>
        <v>0</v>
      </c>
      <c r="Q37" s="1169" t="n">
        <f aca="false">Q35+2*Q36</f>
        <v>0</v>
      </c>
      <c r="R37" s="1169" t="n">
        <f aca="false">R35+2*R36</f>
        <v>0</v>
      </c>
      <c r="S37" s="1170" t="n">
        <f aca="false">S35+2*S36</f>
        <v>0</v>
      </c>
      <c r="T37" s="1170" t="n">
        <f aca="false">T35+2*T36</f>
        <v>0</v>
      </c>
      <c r="U37" s="1169" t="n">
        <f aca="false">U35+2*U36</f>
        <v>0</v>
      </c>
      <c r="V37" s="1171" t="n">
        <f aca="false">V35+2*V36</f>
        <v>0</v>
      </c>
      <c r="W37" s="1172" t="n">
        <f aca="false">W35+2*W36</f>
        <v>0</v>
      </c>
      <c r="X37" s="1171" t="n">
        <f aca="false">X35+2*X36</f>
        <v>0</v>
      </c>
      <c r="Y37" s="1172" t="n">
        <f aca="false">Y35+2*Y36</f>
        <v>0</v>
      </c>
      <c r="Z37" s="1064" t="n">
        <f aca="false">Z35+2*Z36</f>
        <v>0</v>
      </c>
      <c r="AA37" s="1173" t="n">
        <f aca="false">AA35+2*AA36</f>
        <v>0</v>
      </c>
      <c r="AB37" s="1064" t="n">
        <f aca="false">AB35+2*AB36</f>
        <v>0</v>
      </c>
      <c r="AC37" s="1064" t="n">
        <f aca="false">AC35+2*AC36</f>
        <v>0</v>
      </c>
      <c r="AD37" s="1064" t="n">
        <f aca="false">AD35+2*AD36</f>
        <v>0</v>
      </c>
      <c r="AE37" s="1064"/>
      <c r="AF37" s="1064" t="n">
        <f aca="false">AF35+2*AF36</f>
        <v>0</v>
      </c>
      <c r="AG37" s="1064" t="n">
        <f aca="false">AG35+2*AG36</f>
        <v>0</v>
      </c>
      <c r="AH37" s="1064" t="n">
        <f aca="false">AH35+2*AH36</f>
        <v>0</v>
      </c>
      <c r="AI37" s="1064" t="n">
        <f aca="false">AI35+2*AI36</f>
        <v>0</v>
      </c>
      <c r="AJ37" s="1064"/>
      <c r="AK37" s="1064" t="n">
        <f aca="false">AK35+2*AK36</f>
        <v>0</v>
      </c>
      <c r="AL37" s="1064" t="n">
        <f aca="false">AL35+2*AL36</f>
        <v>0</v>
      </c>
      <c r="AM37" s="1064" t="n">
        <f aca="false">AM35+2*AM36</f>
        <v>0</v>
      </c>
      <c r="AN37" s="1064" t="n">
        <f aca="false">AN35+2*AN36</f>
        <v>0</v>
      </c>
      <c r="AO37" s="1064" t="n">
        <f aca="false">AO35+2*AO36</f>
        <v>0</v>
      </c>
      <c r="AP37" s="1064" t="n">
        <f aca="false">AP35+2*AP36</f>
        <v>0</v>
      </c>
      <c r="AQ37" s="1064" t="n">
        <f aca="false">AQ35+2*AQ36</f>
        <v>0</v>
      </c>
      <c r="AR37" s="1064" t="n">
        <f aca="false">AR35+2*AR36</f>
        <v>0</v>
      </c>
      <c r="AS37" s="1064" t="n">
        <f aca="false">AS35+2*AS36</f>
        <v>0</v>
      </c>
      <c r="AT37" s="1064" t="n">
        <f aca="false">AT35+2*AT36</f>
        <v>0</v>
      </c>
      <c r="AU37" s="1064" t="n">
        <f aca="false">AU35+2*AU36</f>
        <v>0</v>
      </c>
      <c r="AV37" s="1064" t="n">
        <f aca="false">AV35+2*AV36</f>
        <v>0</v>
      </c>
      <c r="AW37" s="1064" t="n">
        <f aca="false">AW35+2*AW36</f>
        <v>0</v>
      </c>
      <c r="AX37" s="1064" t="n">
        <f aca="false">AX35+2*AX36</f>
        <v>0</v>
      </c>
      <c r="AY37" s="1064" t="n">
        <f aca="false">AY35+2*AY36</f>
        <v>0</v>
      </c>
      <c r="AZ37" s="1064" t="n">
        <f aca="false">AZ35+2*AZ36</f>
        <v>0</v>
      </c>
      <c r="BA37" s="1064" t="n">
        <f aca="false">BA35+2*BA36</f>
        <v>0</v>
      </c>
      <c r="BB37" s="1064" t="n">
        <f aca="false">BB35+2*BB36</f>
        <v>0</v>
      </c>
      <c r="BC37" s="1064" t="n">
        <f aca="false">BC35+2*BC36</f>
        <v>0</v>
      </c>
      <c r="BD37" s="1064" t="n">
        <f aca="false">BD35+2*BD36</f>
        <v>0</v>
      </c>
      <c r="BE37" s="1064" t="n">
        <f aca="false">BE35+2*BE36</f>
        <v>0</v>
      </c>
      <c r="BF37" s="1064" t="n">
        <f aca="false">BF35+2*BF36</f>
        <v>0</v>
      </c>
      <c r="BG37" s="1174" t="n">
        <f aca="false">BG35+2*BG36</f>
        <v>0</v>
      </c>
      <c r="BH37" s="1174" t="n">
        <f aca="false">BH35+2*BH36</f>
        <v>0</v>
      </c>
      <c r="BI37" s="1175" t="n">
        <f aca="false">BI35+2*BI36</f>
        <v>0</v>
      </c>
      <c r="BJ37" s="1173" t="n">
        <f aca="false">BJ35+2*BJ36</f>
        <v>0</v>
      </c>
      <c r="BK37" s="1176" t="n">
        <f aca="false">BK35+2*BK36</f>
        <v>0</v>
      </c>
      <c r="BL37" s="1177" t="n">
        <f aca="false">BL35+2*BL36</f>
        <v>0</v>
      </c>
      <c r="BM37" s="1177" t="n">
        <f aca="false">BM35+2*BM36</f>
        <v>0</v>
      </c>
      <c r="BN37" s="1064" t="n">
        <f aca="false">BN35+2*BN36</f>
        <v>0</v>
      </c>
      <c r="BO37" s="1064" t="n">
        <f aca="false">BO35+2*BO36</f>
        <v>0</v>
      </c>
      <c r="BP37" s="1064" t="n">
        <f aca="false">BP35+2*BP36</f>
        <v>0</v>
      </c>
      <c r="BQ37" s="1064" t="n">
        <f aca="false">BQ35+2*BQ36</f>
        <v>0</v>
      </c>
      <c r="BR37" s="1064" t="n">
        <f aca="false">(BR35-ultimoDiaTrim)+2*BR36</f>
        <v>0</v>
      </c>
      <c r="BS37" s="1064" t="n">
        <f aca="false">BS35+2*BS36</f>
        <v>0</v>
      </c>
      <c r="BT37" s="1178" t="n">
        <f aca="false">BT35+2*BT36</f>
        <v>0</v>
      </c>
    </row>
    <row r="38" customFormat="false" ht="12.75" hidden="true" customHeight="true" outlineLevel="0" collapsed="false">
      <c r="C38" s="1165" t="s">
        <v>127</v>
      </c>
      <c r="D38" s="1164"/>
      <c r="E38" s="1166" t="n">
        <f aca="false">MIN(0,E35-2*E36)</f>
        <v>0</v>
      </c>
      <c r="F38" s="1167" t="n">
        <f aca="false">MIN(0,F35-2*F36)</f>
        <v>0</v>
      </c>
      <c r="G38" s="1168" t="n">
        <f aca="false">MIN(0,G35-2*G36)</f>
        <v>0</v>
      </c>
      <c r="H38" s="1064" t="n">
        <f aca="false">MIN(0,H35-2*H36)</f>
        <v>0</v>
      </c>
      <c r="I38" s="1064" t="n">
        <f aca="false">MIN(0,I35-2*I36)</f>
        <v>0</v>
      </c>
      <c r="J38" s="415" t="n">
        <f aca="false">MIN(0,J35-2*J36)</f>
        <v>0</v>
      </c>
      <c r="K38" s="415" t="n">
        <f aca="false">MIN(0,K35-2*K36)</f>
        <v>0</v>
      </c>
      <c r="L38" s="1064" t="n">
        <f aca="false">MIN(0,L35-2*L36)</f>
        <v>0</v>
      </c>
      <c r="M38" s="1064" t="n">
        <f aca="false">MIN(0,M35-2*M36)</f>
        <v>0</v>
      </c>
      <c r="N38" s="1064" t="n">
        <f aca="false">MIN(0,N35-2*N36)</f>
        <v>0</v>
      </c>
      <c r="O38" s="1064" t="n">
        <f aca="false">MIN(0,O35-2*O36)</f>
        <v>0</v>
      </c>
      <c r="P38" s="1064" t="n">
        <f aca="false">MIN(0,P35-2*P36)</f>
        <v>0</v>
      </c>
      <c r="Q38" s="1064" t="n">
        <f aca="false">MIN(0,Q35-2*Q36)</f>
        <v>0</v>
      </c>
      <c r="R38" s="1064" t="n">
        <f aca="false">MIN(0,R35-2*R36)</f>
        <v>0</v>
      </c>
      <c r="S38" s="1173" t="n">
        <f aca="false">MIN(0,S35-2*S36)</f>
        <v>0</v>
      </c>
      <c r="T38" s="1173" t="n">
        <f aca="false">MIN(0,T35-2*T36)</f>
        <v>0</v>
      </c>
      <c r="U38" s="1064" t="n">
        <f aca="false">MIN(0,U35-2*U36)</f>
        <v>0</v>
      </c>
      <c r="V38" s="1177" t="n">
        <f aca="false">MIN(0,V35-2*V36)</f>
        <v>0</v>
      </c>
      <c r="W38" s="1179" t="n">
        <f aca="false">MIN(0,W35-2*W36)</f>
        <v>0</v>
      </c>
      <c r="X38" s="1177" t="n">
        <f aca="false">MIN(0,X35-2*X36)</f>
        <v>0</v>
      </c>
      <c r="Y38" s="1179" t="n">
        <f aca="false">MIN(0,Y35-2*Y36)</f>
        <v>0</v>
      </c>
      <c r="Z38" s="1064" t="n">
        <f aca="false">MIN(0,Z35-2*Z36)</f>
        <v>0</v>
      </c>
      <c r="AA38" s="1173" t="n">
        <f aca="false">MIN(0,AA35-2*AA36)</f>
        <v>0</v>
      </c>
      <c r="AB38" s="1064" t="n">
        <f aca="false">MIN(0,AB35-2*AB36)</f>
        <v>0</v>
      </c>
      <c r="AC38" s="1064" t="n">
        <f aca="false">MIN(0,AC35-2*AC36)</f>
        <v>0</v>
      </c>
      <c r="AD38" s="1064" t="n">
        <f aca="false">MIN(0,AD35-2*AD36)</f>
        <v>0</v>
      </c>
      <c r="AE38" s="1064"/>
      <c r="AF38" s="1064" t="n">
        <f aca="false">MIN(0,AF35-2*AF36)</f>
        <v>0</v>
      </c>
      <c r="AG38" s="1064" t="n">
        <f aca="false">MIN(0,AG35-2*AG36)</f>
        <v>0</v>
      </c>
      <c r="AH38" s="1064" t="n">
        <f aca="false">MIN(0,AH35-2*AH36)</f>
        <v>0</v>
      </c>
      <c r="AI38" s="1064" t="n">
        <f aca="false">MIN(0,AI35-2*AI36)</f>
        <v>0</v>
      </c>
      <c r="AJ38" s="1064"/>
      <c r="AK38" s="1064" t="n">
        <f aca="false">MIN(0,AK35-2*AK36)</f>
        <v>0</v>
      </c>
      <c r="AL38" s="1064" t="n">
        <f aca="false">MIN(0,AL35-2*AL36)</f>
        <v>0</v>
      </c>
      <c r="AM38" s="1064" t="n">
        <f aca="false">MIN(0,AM35-2*AM36)</f>
        <v>0</v>
      </c>
      <c r="AN38" s="1064" t="n">
        <f aca="false">MIN(0,AN35-2*AN36)</f>
        <v>0</v>
      </c>
      <c r="AO38" s="1064" t="n">
        <f aca="false">MIN(0,AO35-2*AO36)</f>
        <v>0</v>
      </c>
      <c r="AP38" s="1064" t="n">
        <f aca="false">MIN(0,AP35-2*AP36)</f>
        <v>0</v>
      </c>
      <c r="AQ38" s="1064" t="n">
        <f aca="false">MIN(0,AQ35-2*AQ36)</f>
        <v>0</v>
      </c>
      <c r="AR38" s="1064" t="n">
        <f aca="false">MIN(0,AR35-2*AR36)</f>
        <v>0</v>
      </c>
      <c r="AS38" s="1064" t="n">
        <f aca="false">MIN(0,AS35-2*AS36)</f>
        <v>0</v>
      </c>
      <c r="AT38" s="1064" t="n">
        <f aca="false">MIN(0,AT35-2*AT36)</f>
        <v>0</v>
      </c>
      <c r="AU38" s="1064" t="n">
        <f aca="false">MIN(0,AU35-2*AU36)</f>
        <v>0</v>
      </c>
      <c r="AV38" s="1064" t="n">
        <f aca="false">MIN(0,AV35-2*AV36)</f>
        <v>0</v>
      </c>
      <c r="AW38" s="1064" t="n">
        <f aca="false">MIN(0,AW35-2*AW36)</f>
        <v>0</v>
      </c>
      <c r="AX38" s="1064" t="n">
        <f aca="false">MIN(0,AX35-2*AX36)</f>
        <v>0</v>
      </c>
      <c r="AY38" s="1064" t="n">
        <f aca="false">MIN(0,AY35-2*AY36)</f>
        <v>0</v>
      </c>
      <c r="AZ38" s="1064" t="n">
        <f aca="false">MIN(0,AZ35-2*AZ36)</f>
        <v>0</v>
      </c>
      <c r="BA38" s="1064" t="n">
        <f aca="false">MIN(0,BA35-2*BA36)</f>
        <v>0</v>
      </c>
      <c r="BB38" s="1064" t="n">
        <f aca="false">MIN(0,BB35-2*BB36)</f>
        <v>0</v>
      </c>
      <c r="BC38" s="1064" t="n">
        <f aca="false">MIN(0,BC35-2*BC36)</f>
        <v>0</v>
      </c>
      <c r="BD38" s="1064" t="n">
        <f aca="false">MIN(0,BD35-2*BD36)</f>
        <v>0</v>
      </c>
      <c r="BE38" s="1064" t="n">
        <f aca="false">MIN(0,BE35-2*BE36)</f>
        <v>0</v>
      </c>
      <c r="BF38" s="1064" t="n">
        <f aca="false">MIN(0,BF35-2*BF36)</f>
        <v>0</v>
      </c>
      <c r="BG38" s="1174" t="n">
        <f aca="false">MIN(0,BG35-2*BG36)</f>
        <v>0</v>
      </c>
      <c r="BH38" s="1174" t="n">
        <f aca="false">MIN(0,BH35-2*BH36)</f>
        <v>0</v>
      </c>
      <c r="BI38" s="1175" t="n">
        <f aca="false">MIN(0,BI35-2*BI36)</f>
        <v>0</v>
      </c>
      <c r="BJ38" s="1173" t="n">
        <f aca="false">MIN(0,BJ35-2*BJ36)</f>
        <v>0</v>
      </c>
      <c r="BK38" s="1176" t="n">
        <f aca="false">MIN(0,BK35-2*BK36)</f>
        <v>0</v>
      </c>
      <c r="BL38" s="1177" t="n">
        <f aca="false">MIN(0,BL35-2*BL36)</f>
        <v>0</v>
      </c>
      <c r="BM38" s="1177" t="n">
        <f aca="false">MIN(0,BM35-2*BM36)</f>
        <v>0</v>
      </c>
      <c r="BN38" s="1064" t="n">
        <f aca="false">MIN(0,BN35-2*BN36)</f>
        <v>0</v>
      </c>
      <c r="BO38" s="1064" t="n">
        <f aca="false">MIN(0,BO35-2*BO36)</f>
        <v>0</v>
      </c>
      <c r="BP38" s="1064" t="n">
        <f aca="false">MIN(0,BP35-2*BP36)</f>
        <v>0</v>
      </c>
      <c r="BQ38" s="1064" t="n">
        <f aca="false">MIN(0,BQ35-2*BQ36)</f>
        <v>0</v>
      </c>
      <c r="BR38" s="1064" t="n">
        <f aca="false">MIN(0,(BR35-ultimoDiaTrim)-2*BR36)</f>
        <v>0</v>
      </c>
      <c r="BS38" s="1064" t="n">
        <f aca="false">BS36+2*BS37</f>
        <v>0</v>
      </c>
      <c r="BT38" s="1178" t="n">
        <f aca="false">BT36+2*BT37</f>
        <v>0</v>
      </c>
    </row>
    <row r="39" customFormat="false" ht="12.75" hidden="false" customHeight="false" outlineLevel="0" collapsed="false">
      <c r="C39" s="431"/>
      <c r="D39" s="1180"/>
    </row>
    <row r="42" customFormat="false" ht="12.75" hidden="false" customHeight="false" outlineLevel="0" collapsed="false">
      <c r="C42" s="188" t="str">
        <f aca="false">Criterios!A4</f>
        <v>Fecha Informe: 02 mar. 2021</v>
      </c>
    </row>
    <row r="44" customFormat="false" ht="12.75" hidden="false" customHeight="false" outlineLevel="0" collapsed="false">
      <c r="C44" s="602"/>
      <c r="D44" s="1181"/>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7">
      <formula>IF(F9&lt;&gt;G9,TRUE(),FALSE())</formula>
    </cfRule>
  </conditionalFormatting>
  <conditionalFormatting sqref="G10 G13 G25 G16:G22">
    <cfRule type="cellIs" priority="3" operator="notBetween" aboveAverage="0" equalAverage="0" bottom="0" percent="0" rank="0" text="" dxfId="1558">
      <formula>$G$37</formula>
      <formula>$G$38</formula>
    </cfRule>
  </conditionalFormatting>
  <conditionalFormatting sqref="L25 L28:L29 L9:L13 L16:L22">
    <cfRule type="cellIs" priority="4" operator="notBetween" aboveAverage="0" equalAverage="0" bottom="0" percent="0" rank="0" text="" dxfId="1559">
      <formula>$L$37</formula>
      <formula>$L$38</formula>
    </cfRule>
  </conditionalFormatting>
  <conditionalFormatting sqref="O25 O9:O13 O28:O29 O16:O22">
    <cfRule type="cellIs" priority="5" operator="notBetween" aboveAverage="0" equalAverage="0" bottom="0" percent="0" rank="0" text="" dxfId="1560">
      <formula>$O$37</formula>
      <formula>$O$38</formula>
    </cfRule>
  </conditionalFormatting>
  <conditionalFormatting sqref="R25 R9:R13 R28:R29 R16:R22">
    <cfRule type="cellIs" priority="6" operator="notBetween" aboveAverage="0" equalAverage="0" bottom="0" percent="0" rank="0" text="" dxfId="1561">
      <formula>$R$37</formula>
      <formula>$R$38</formula>
    </cfRule>
  </conditionalFormatting>
  <conditionalFormatting sqref="H25 H9:H13 H28:H29 H16:H22">
    <cfRule type="cellIs" priority="7" operator="notBetween" aboveAverage="0" equalAverage="0" bottom="0" percent="0" rank="0" text="" dxfId="1562">
      <formula>$H$37</formula>
      <formula>$H$38</formula>
    </cfRule>
  </conditionalFormatting>
  <conditionalFormatting sqref="T25 T28:T29 T16:T22 T9:T13">
    <cfRule type="cellIs" priority="8" operator="notBetween" aboveAverage="0" equalAverage="0" bottom="0" percent="0" rank="0" text="" dxfId="1563">
      <formula>$T$37</formula>
      <formula>$T$38</formula>
    </cfRule>
  </conditionalFormatting>
  <conditionalFormatting sqref="U25 U28:U29 U16:U22 U9:U13">
    <cfRule type="cellIs" priority="9" operator="notBetween" aboveAverage="0" equalAverage="0" bottom="0" percent="0" rank="0" text="" dxfId="1564">
      <formula>$U$37</formula>
      <formula>$U$38</formula>
    </cfRule>
  </conditionalFormatting>
  <conditionalFormatting sqref="V25 V28:V29 V9:V13 V16:V22">
    <cfRule type="cellIs" priority="10" operator="notBetween" aboveAverage="0" equalAverage="0" bottom="0" percent="0" rank="0" text="" dxfId="1565">
      <formula>$V$37</formula>
      <formula>$V$38</formula>
    </cfRule>
  </conditionalFormatting>
  <conditionalFormatting sqref="Y28:Y29 Y16:Y22 Y9:Y13">
    <cfRule type="cellIs" priority="11" operator="notBetween" aboveAverage="0" equalAverage="0" bottom="0" percent="0" rank="0" text="" dxfId="1566">
      <formula>$Y$37</formula>
      <formula>$Y$38</formula>
    </cfRule>
  </conditionalFormatting>
  <conditionalFormatting sqref="Z25 Z9:Z13 Z28:Z29 Z16:Z22">
    <cfRule type="cellIs" priority="12" operator="notBetween" aboveAverage="0" equalAverage="0" bottom="0" percent="0" rank="0" text="" dxfId="1567">
      <formula>$Z$37</formula>
      <formula>$Z$38</formula>
    </cfRule>
  </conditionalFormatting>
  <conditionalFormatting sqref="AA25 AA28:AA29 AA9:AA13 AA16:AA22">
    <cfRule type="cellIs" priority="13" operator="notBetween" aboveAverage="0" equalAverage="0" bottom="0" percent="0" rank="0" text="" dxfId="1568">
      <formula>$AA$37</formula>
      <formula>$AA$38</formula>
    </cfRule>
  </conditionalFormatting>
  <conditionalFormatting sqref="AK25 AK9:AK13 AK28:AK29 AK16:AK22">
    <cfRule type="cellIs" priority="14" operator="notBetween" aboveAverage="0" equalAverage="0" bottom="0" percent="0" rank="0" text="" dxfId="1569">
      <formula>$AK$37</formula>
      <formula>$AK$38</formula>
    </cfRule>
  </conditionalFormatting>
  <conditionalFormatting sqref="AL25 AL9:AL13 AL28:AL29 AL16:AL22">
    <cfRule type="cellIs" priority="15" operator="notBetween" aboveAverage="0" equalAverage="0" bottom="0" percent="0" rank="0" text="" dxfId="1570">
      <formula>$AL$37</formula>
      <formula>$AL$38</formula>
    </cfRule>
  </conditionalFormatting>
  <conditionalFormatting sqref="AN25">
    <cfRule type="cellIs" priority="16" operator="notBetween" aboveAverage="0" equalAverage="0" bottom="0" percent="0" rank="0" text="" dxfId="1571">
      <formula>$AN$37</formula>
      <formula>$AN$38</formula>
    </cfRule>
  </conditionalFormatting>
  <conditionalFormatting sqref="AO25">
    <cfRule type="cellIs" priority="17" operator="notBetween" aboveAverage="0" equalAverage="0" bottom="0" percent="0" rank="0" text="" dxfId="1572">
      <formula>$AO$37</formula>
      <formula>$AO$38</formula>
    </cfRule>
  </conditionalFormatting>
  <conditionalFormatting sqref="AW25 AW9:AW13 AW28:AW29 AW16:AW22">
    <cfRule type="cellIs" priority="18" operator="notBetween" aboveAverage="0" equalAverage="0" bottom="0" percent="0" rank="0" text="" dxfId="1573">
      <formula>$AW$37</formula>
      <formula>$AW$38</formula>
    </cfRule>
  </conditionalFormatting>
  <conditionalFormatting sqref="AX25 AX9:AX13 AX28:AX29 AX16:AX22">
    <cfRule type="cellIs" priority="19" operator="notBetween" aboveAverage="0" equalAverage="0" bottom="0" percent="0" rank="0" text="" dxfId="1574">
      <formula>$AX$37</formula>
      <formula>$AX$38</formula>
    </cfRule>
  </conditionalFormatting>
  <conditionalFormatting sqref="AY25 AY9:AY13 AY28:AY29 AY16:AY22">
    <cfRule type="cellIs" priority="20" operator="notBetween" aboveAverage="0" equalAverage="0" bottom="0" percent="0" rank="0" text="" dxfId="1575">
      <formula>$AY$37</formula>
      <formula>$AY$38</formula>
    </cfRule>
  </conditionalFormatting>
  <conditionalFormatting sqref="AZ25 AZ9:AZ13 AZ28:AZ29 AZ16:AZ22">
    <cfRule type="cellIs" priority="21" operator="notBetween" aboveAverage="0" equalAverage="0" bottom="0" percent="0" rank="0" text="" dxfId="1576">
      <formula>$AZ$37</formula>
      <formula>$AZ$38</formula>
    </cfRule>
  </conditionalFormatting>
  <conditionalFormatting sqref="BA25 BA9:BA13 BA28:BA29 BA16:BA22">
    <cfRule type="cellIs" priority="22" operator="notBetween" aboveAverage="0" equalAverage="0" bottom="0" percent="0" rank="0" text="" dxfId="1577">
      <formula>$BA$37</formula>
      <formula>$BA$38</formula>
    </cfRule>
  </conditionalFormatting>
  <conditionalFormatting sqref="BB25 BB9:BB13 BB28:BB29 BB16:BB22">
    <cfRule type="cellIs" priority="23" operator="notBetween" aboveAverage="0" equalAverage="0" bottom="0" percent="0" rank="0" text="" dxfId="1578">
      <formula>$BB$37</formula>
      <formula>$BB$38</formula>
    </cfRule>
  </conditionalFormatting>
  <conditionalFormatting sqref="BE25 BE9:BE13 BE28:BE29 BE16:BE22">
    <cfRule type="cellIs" priority="24" operator="notBetween" aboveAverage="0" equalAverage="0" bottom="0" percent="0" rank="0" text="" dxfId="1579">
      <formula>$BE$37</formula>
      <formula>$BE$38</formula>
    </cfRule>
  </conditionalFormatting>
  <conditionalFormatting sqref="BF25 BF9:BF13 BF28:BF29 BF16:BF22">
    <cfRule type="cellIs" priority="25" operator="notBetween" aboveAverage="0" equalAverage="0" bottom="0" percent="0" rank="0" text="" dxfId="1580">
      <formula>$BF$37</formula>
      <formula>$BF$38</formula>
    </cfRule>
  </conditionalFormatting>
  <conditionalFormatting sqref="BI25 BI9:BI13 BI28:BI29 BI16:BI22">
    <cfRule type="cellIs" priority="26" operator="notBetween" aboveAverage="0" equalAverage="0" bottom="0" percent="0" rank="0" text="" dxfId="1581">
      <formula>$BI$37</formula>
      <formula>$BI$38</formula>
    </cfRule>
  </conditionalFormatting>
  <conditionalFormatting sqref="BJ9:BJ13 BJ25 BJ28:BJ29 BJ16:BJ22">
    <cfRule type="cellIs" priority="27" operator="notBetween" aboveAverage="0" equalAverage="0" bottom="0" percent="0" rank="0" text="" dxfId="1582">
      <formula>$BJ$37</formula>
      <formula>$BJ$38</formula>
    </cfRule>
  </conditionalFormatting>
  <conditionalFormatting sqref="BK25 BK9:BK13 BK28:BK29 BK16:BK22">
    <cfRule type="cellIs" priority="28" operator="notBetween" aboveAverage="0" equalAverage="0" bottom="0" percent="0" rank="0" text="" dxfId="1583">
      <formula>$BK$37</formula>
      <formula>$BK$38</formula>
    </cfRule>
  </conditionalFormatting>
  <conditionalFormatting sqref="BM9:BM13 BM25 BM28:BM29 BM16:BM22">
    <cfRule type="cellIs" priority="29" operator="notBetween" aboveAverage="0" equalAverage="0" bottom="0" percent="0" rank="0" text="" dxfId="1584">
      <formula>$BM$37</formula>
      <formula>$BM$38</formula>
    </cfRule>
  </conditionalFormatting>
  <conditionalFormatting sqref="BN25 BN9:BN13 BN28:BN29 BN16:BN22">
    <cfRule type="cellIs" priority="30" operator="notBetween" aboveAverage="0" equalAverage="0" bottom="0" percent="0" rank="0" text="" dxfId="1585">
      <formula>$BN$37</formula>
      <formula>$BN$38</formula>
    </cfRule>
  </conditionalFormatting>
  <conditionalFormatting sqref="BO25 BO9:BO13 BO28:BO29 BO16:BO22">
    <cfRule type="cellIs" priority="31" operator="notBetween" aboveAverage="0" equalAverage="0" bottom="0" percent="0" rank="0" text="" dxfId="1586">
      <formula>$BO$37</formula>
      <formula>$BO$38</formula>
    </cfRule>
  </conditionalFormatting>
  <conditionalFormatting sqref="BP25 BP9:BP13 BP28:BP29 BP16:BP22">
    <cfRule type="cellIs" priority="32" operator="notBetween" aboveAverage="0" equalAverage="0" bottom="0" percent="0" rank="0" text="" dxfId="1587">
      <formula>$BP$37</formula>
      <formula>$BP$38</formula>
    </cfRule>
  </conditionalFormatting>
  <conditionalFormatting sqref="BQ25 BQ9:BQ13 BQ28:BQ29 BQ16:BQ22">
    <cfRule type="cellIs" priority="33" operator="notBetween" aboveAverage="0" equalAverage="0" bottom="0" percent="0" rank="0" text="" dxfId="1588">
      <formula>$BQ$37</formula>
      <formula>$BQ$38</formula>
    </cfRule>
  </conditionalFormatting>
  <conditionalFormatting sqref="Q9:Q13 Q25 Q28:Q29 Q16:Q22">
    <cfRule type="cellIs" priority="34" operator="notBetween" aboveAverage="0" equalAverage="0" bottom="0" percent="0" rank="0" text="" dxfId="1589">
      <formula>$Q$37</formula>
      <formula>$Q$38</formula>
    </cfRule>
  </conditionalFormatting>
  <conditionalFormatting sqref="J16:K22 J9:K13 J25:K25 J28:K29">
    <cfRule type="cellIs" priority="35" operator="notBetween" aboveAverage="0" equalAverage="0" bottom="0" percent="0" rank="0" text="" dxfId="1590">
      <formula>$K$37</formula>
      <formula>$K$38</formula>
    </cfRule>
  </conditionalFormatting>
  <conditionalFormatting sqref="N25 N28:N29 N9:N13 N16:N22">
    <cfRule type="cellIs" priority="36" operator="notBetween" aboveAverage="0" equalAverage="0" bottom="0" percent="0" rank="0" text="" dxfId="1591">
      <formula>$N$37</formula>
      <formula>$N$38</formula>
    </cfRule>
  </conditionalFormatting>
  <conditionalFormatting sqref="Y25">
    <cfRule type="cellIs" priority="37" operator="notBetween" aboveAverage="0" equalAverage="0" bottom="0" percent="0" rank="0" text="" dxfId="1592">
      <formula>$Y$37</formula>
      <formula>$Y$38</formula>
    </cfRule>
  </conditionalFormatting>
  <conditionalFormatting sqref="AD16:AE22 AD25:AE25 AD28:AE29 AD9:AE13">
    <cfRule type="cellIs" priority="38" operator="notBetween" aboveAverage="0" equalAverage="0" bottom="0" percent="0" rank="0" text="" dxfId="1593">
      <formula>$AD$37</formula>
      <formula>$AD$38</formula>
    </cfRule>
  </conditionalFormatting>
  <conditionalFormatting sqref="AH25 AH28:AH29 AH9:AH13 AH16:AH22">
    <cfRule type="cellIs" priority="39" operator="notBetween" aboveAverage="0" equalAverage="0" bottom="0" percent="0" rank="0" text="" dxfId="1594">
      <formula>$AH$37</formula>
      <formula>$AH$38</formula>
    </cfRule>
  </conditionalFormatting>
  <conditionalFormatting sqref="AI16:AJ22 AI25:AJ25 AI28:AJ29 AI9:AJ13">
    <cfRule type="cellIs" priority="40" operator="notBetween" aboveAverage="0" equalAverage="0" bottom="0" percent="0" rank="0" text="" dxfId="1595">
      <formula>$AI$37</formula>
      <formula>$AI$38</formula>
    </cfRule>
  </conditionalFormatting>
  <conditionalFormatting sqref="AR25 AR9:AR13 AR28:AR29 AR16:AR22">
    <cfRule type="cellIs" priority="41" operator="notBetween" aboveAverage="0" equalAverage="0" bottom="0" percent="0" rank="0" text="" dxfId="1596">
      <formula>$AR$37</formula>
      <formula>$AR$38</formula>
    </cfRule>
  </conditionalFormatting>
  <conditionalFormatting sqref="G9">
    <cfRule type="expression" priority="42" aboveAverage="0" equalAverage="0" bottom="0" percent="0" rank="0" text="" dxfId="1597">
      <formula>IF(G9&lt;&gt;I9,TRUE(),FALSE())</formula>
    </cfRule>
  </conditionalFormatting>
  <conditionalFormatting sqref="AC9:AC13 AC25 AC28:AC29 AC16:AC22">
    <cfRule type="cellIs" priority="43" operator="notBetween" aboveAverage="0" equalAverage="0" bottom="0" percent="0" rank="0" text="" dxfId="1598">
      <formula>$AC$37</formula>
      <formula>$AC$38</formula>
    </cfRule>
  </conditionalFormatting>
  <conditionalFormatting sqref="E9:E13 E25 E28:E29 E16:E22">
    <cfRule type="cellIs" priority="44" operator="notBetween" aboveAverage="0" equalAverage="0" bottom="0" percent="0" rank="0" text="" dxfId="1599">
      <formula>$E$37</formula>
      <formula>$E$38</formula>
    </cfRule>
  </conditionalFormatting>
  <conditionalFormatting sqref="F9:F13 F25 F28:F29 F16:F22">
    <cfRule type="cellIs" priority="45" operator="notBetween" aboveAverage="0" equalAverage="0" bottom="0" percent="0" rank="0" text="" dxfId="1600">
      <formula>$F$37</formula>
      <formula>$F$38</formula>
    </cfRule>
  </conditionalFormatting>
  <conditionalFormatting sqref="I9:I13 I25 I28:I29 I16:I22">
    <cfRule type="cellIs" priority="46" operator="notBetween" aboveAverage="0" equalAverage="0" bottom="0" percent="0" rank="0" text="" dxfId="1601">
      <formula>$I$37</formula>
      <formula>$I$38</formula>
    </cfRule>
  </conditionalFormatting>
  <conditionalFormatting sqref="AB9:AB13 AB25 AB28:AB29 AB16:AB22">
    <cfRule type="cellIs" priority="47" operator="notBetween" aboveAverage="0" equalAverage="0" bottom="0" percent="0" rank="0" text="" dxfId="1602">
      <formula>$AB$37</formula>
      <formula>$AB$38</formula>
    </cfRule>
  </conditionalFormatting>
  <conditionalFormatting sqref="AF9:AF13 AF25 AF28:AF29 AF16:AF22">
    <cfRule type="cellIs" priority="48" operator="notBetween" aboveAverage="0" equalAverage="0" bottom="0" percent="0" rank="0" text="" dxfId="1603">
      <formula>$AF$37</formula>
      <formula>$AF$38</formula>
    </cfRule>
  </conditionalFormatting>
  <conditionalFormatting sqref="AM9:AM13 AM25 AM28:AM29 AM16:AM22">
    <cfRule type="cellIs" priority="49" operator="notBetween" aboveAverage="0" equalAverage="0" bottom="0" percent="0" rank="0" text="" dxfId="1604">
      <formula>$AM$37</formula>
      <formula>$AM$38</formula>
    </cfRule>
  </conditionalFormatting>
  <conditionalFormatting sqref="AS9:AS13 AS25 AS28:AS29 AS16:AS22">
    <cfRule type="cellIs" priority="50" operator="notBetween" aboveAverage="0" equalAverage="0" bottom="0" percent="0" rank="0" text="" dxfId="1605">
      <formula>$AS$37</formula>
      <formula>$AS$38</formula>
    </cfRule>
  </conditionalFormatting>
  <conditionalFormatting sqref="AT25 AT9:AT13 AT28:AT29 AT16:AT22">
    <cfRule type="cellIs" priority="51" operator="notBetween" aboveAverage="0" equalAverage="0" bottom="0" percent="0" rank="0" text="" dxfId="1606">
      <formula>$AT$37</formula>
      <formula>$AT$38</formula>
    </cfRule>
  </conditionalFormatting>
  <conditionalFormatting sqref="AU25 AU9:AU13 AU28:AU29 AU16:AU22">
    <cfRule type="cellIs" priority="52" operator="notBetween" aboveAverage="0" equalAverage="0" bottom="0" percent="0" rank="0" text="" dxfId="1607">
      <formula>$AU$37</formula>
      <formula>$AU$38</formula>
    </cfRule>
  </conditionalFormatting>
  <conditionalFormatting sqref="AV25 AV9:AV13 AV28:AV29 AV16:AV22">
    <cfRule type="cellIs" priority="53" operator="notBetween" aboveAverage="0" equalAverage="0" bottom="0" percent="0" rank="0" text="" dxfId="1608">
      <formula>$AV$37</formula>
      <formula>$AV$38</formula>
    </cfRule>
  </conditionalFormatting>
  <conditionalFormatting sqref="BD25 BD9:BD13 BD28:BD29 BD16:BD22">
    <cfRule type="cellIs" priority="54" operator="notBetween" aboveAverage="0" equalAverage="0" bottom="0" percent="0" rank="0" text="" dxfId="1609">
      <formula>$BD$37</formula>
      <formula>$BD$38</formula>
    </cfRule>
  </conditionalFormatting>
  <conditionalFormatting sqref="BG9:BG13 BG16:BG22 BG25 BG28:BG29">
    <cfRule type="cellIs" priority="55" operator="notBetween" aboveAverage="0" equalAverage="0" bottom="0" percent="0" rank="0" text="" dxfId="1610">
      <formula>$BG$37</formula>
      <formula>$BG$38</formula>
    </cfRule>
  </conditionalFormatting>
  <conditionalFormatting sqref="BH9:BH13 BH16:BH22 BH25 BH28:BH29">
    <cfRule type="cellIs" priority="56" operator="notBetween" aboveAverage="0" equalAverage="0" bottom="0" percent="0" rank="0" text="" dxfId="1611">
      <formula>$BH$37</formula>
      <formula>$BH$38</formula>
    </cfRule>
  </conditionalFormatting>
  <conditionalFormatting sqref="BL9:BL13 BL25 BL28:BL29 BL16:BL22">
    <cfRule type="cellIs" priority="57" operator="notBetween" aboveAverage="0" equalAverage="0" bottom="0" percent="0" rank="0" text="" dxfId="1612">
      <formula>$BL$37</formula>
      <formula>$BL$38</formula>
    </cfRule>
  </conditionalFormatting>
  <conditionalFormatting sqref="BC9:BC13 BC28:BC29 BC25 BC16:BC22">
    <cfRule type="cellIs" priority="58" operator="notBetween" aboveAverage="0" equalAverage="0" bottom="0" percent="0" rank="0" text="" dxfId="1613">
      <formula>$BC$37</formula>
      <formula>$BC$38</formula>
    </cfRule>
  </conditionalFormatting>
  <conditionalFormatting sqref="F28">
    <cfRule type="expression" priority="59" aboveAverage="0" equalAverage="0" bottom="0" percent="0" rank="0" text="" dxfId="1614">
      <formula>IF(F28&lt;&gt;G28,TRUE(),FALSE())</formula>
    </cfRule>
  </conditionalFormatting>
  <conditionalFormatting sqref="F29">
    <cfRule type="expression" priority="60" aboveAverage="0" equalAverage="0" bottom="0" percent="0" rank="0" text="" dxfId="1615">
      <formula>IF(F29&lt;&gt;G29,TRUE(),FALSE())</formula>
    </cfRule>
  </conditionalFormatting>
  <conditionalFormatting sqref="I11">
    <cfRule type="cellIs" priority="61" operator="greaterThan" aboveAverage="0" equalAverage="0" bottom="0" percent="0" rank="0" text="" dxfId="1616">
      <formula>#REF!</formula>
    </cfRule>
    <cfRule type="cellIs" priority="62" operator="lessThan" aboveAverage="0" equalAverage="0" bottom="0" percent="0" rank="0" text="" dxfId="1617">
      <formula>#REF!</formula>
    </cfRule>
  </conditionalFormatting>
  <conditionalFormatting sqref="I12">
    <cfRule type="cellIs" priority="63" operator="greaterThan" aboveAverage="0" equalAverage="0" bottom="0" percent="0" rank="0" text="" dxfId="1618">
      <formula>#REF!</formula>
    </cfRule>
    <cfRule type="cellIs" priority="64" operator="lessThan" aboveAverage="0" equalAverage="0" bottom="0" percent="0" rank="0" text="" dxfId="1619">
      <formula>#REF!</formula>
    </cfRule>
  </conditionalFormatting>
  <conditionalFormatting sqref="I21">
    <cfRule type="cellIs" priority="65" operator="greaterThan" aboveAverage="0" equalAverage="0" bottom="0" percent="0" rank="0" text="" dxfId="1620">
      <formula>#REF!</formula>
    </cfRule>
    <cfRule type="cellIs" priority="66" operator="lessThan" aboveAverage="0" equalAverage="0" bottom="0" percent="0" rank="0" text="" dxfId="1621">
      <formula>#REF!</formula>
    </cfRule>
  </conditionalFormatting>
  <conditionalFormatting sqref="H21">
    <cfRule type="cellIs" priority="67" operator="greaterThan" aboveAverage="0" equalAverage="0" bottom="0" percent="0" rank="0" text="" dxfId="1622">
      <formula>#REF!</formula>
    </cfRule>
    <cfRule type="cellIs" priority="68" operator="lessThan" aboveAverage="0" equalAverage="0" bottom="0" percent="0" rank="0" text="" dxfId="1623">
      <formula>#REF!</formula>
    </cfRule>
  </conditionalFormatting>
  <conditionalFormatting sqref="W9">
    <cfRule type="cellIs" priority="69" operator="greaterThan" aboveAverage="0" equalAverage="0" bottom="0" percent="0" rank="0" text="" dxfId="1624">
      <formula>$BT$9</formula>
    </cfRule>
    <cfRule type="cellIs" priority="70" operator="lessThan" aboveAverage="0" equalAverage="0" bottom="0" percent="0" rank="0" text="" dxfId="1625">
      <formula>$BT$9</formula>
    </cfRule>
  </conditionalFormatting>
  <conditionalFormatting sqref="W10">
    <cfRule type="cellIs" priority="71" operator="greaterThan" aboveAverage="0" equalAverage="0" bottom="0" percent="0" rank="0" text="" dxfId="1626">
      <formula>$BT$10</formula>
    </cfRule>
    <cfRule type="cellIs" priority="72" operator="lessThan" aboveAverage="0" equalAverage="0" bottom="0" percent="0" rank="0" text="" dxfId="1627">
      <formula>$BT$10</formula>
    </cfRule>
  </conditionalFormatting>
  <conditionalFormatting sqref="W11">
    <cfRule type="cellIs" priority="73" operator="greaterThan" aboveAverage="0" equalAverage="0" bottom="0" percent="0" rank="0" text="" dxfId="1628">
      <formula>$BT$11</formula>
    </cfRule>
    <cfRule type="cellIs" priority="74" operator="lessThan" aboveAverage="0" equalAverage="0" bottom="0" percent="0" rank="0" text="" dxfId="1629">
      <formula>$BT$11</formula>
    </cfRule>
  </conditionalFormatting>
  <conditionalFormatting sqref="W12">
    <cfRule type="cellIs" priority="75" operator="greaterThan" aboveAverage="0" equalAverage="0" bottom="0" percent="0" rank="0" text="" dxfId="1630">
      <formula>$BT$12</formula>
    </cfRule>
    <cfRule type="cellIs" priority="76" operator="lessThan" aboveAverage="0" equalAverage="0" bottom="0" percent="0" rank="0" text="" dxfId="1631">
      <formula>$BT$12</formula>
    </cfRule>
  </conditionalFormatting>
  <conditionalFormatting sqref="W13">
    <cfRule type="cellIs" priority="77" operator="greaterThan" aboveAverage="0" equalAverage="0" bottom="0" percent="0" rank="0" text="" dxfId="1632">
      <formula>$BT$13</formula>
    </cfRule>
    <cfRule type="cellIs" priority="78" operator="lessThan" aboveAverage="0" equalAverage="0" bottom="0" percent="0" rank="0" text="" dxfId="1633">
      <formula>$BT$13</formula>
    </cfRule>
  </conditionalFormatting>
  <conditionalFormatting sqref="W16">
    <cfRule type="cellIs" priority="79" operator="greaterThan" aboveAverage="0" equalAverage="0" bottom="0" percent="0" rank="0" text="" dxfId="1634">
      <formula>$BT$16</formula>
    </cfRule>
    <cfRule type="cellIs" priority="80" operator="lessThan" aboveAverage="0" equalAverage="0" bottom="0" percent="0" rank="0" text="" dxfId="1635">
      <formula>$BT$16</formula>
    </cfRule>
  </conditionalFormatting>
  <conditionalFormatting sqref="W17">
    <cfRule type="cellIs" priority="81" operator="greaterThan" aboveAverage="0" equalAverage="0" bottom="0" percent="0" rank="0" text="" dxfId="1636">
      <formula>$BT$17</formula>
    </cfRule>
    <cfRule type="cellIs" priority="82" operator="lessThan" aboveAverage="0" equalAverage="0" bottom="0" percent="0" rank="0" text="" dxfId="1637">
      <formula>$BT$17</formula>
    </cfRule>
  </conditionalFormatting>
  <conditionalFormatting sqref="W18">
    <cfRule type="cellIs" priority="83" operator="greaterThan" aboveAverage="0" equalAverage="0" bottom="0" percent="0" rank="0" text="" dxfId="1638">
      <formula>$BT$18</formula>
    </cfRule>
    <cfRule type="cellIs" priority="84" operator="lessThan" aboveAverage="0" equalAverage="0" bottom="0" percent="0" rank="0" text="" dxfId="1639">
      <formula>$BT$18</formula>
    </cfRule>
  </conditionalFormatting>
  <conditionalFormatting sqref="W19">
    <cfRule type="cellIs" priority="85" operator="greaterThan" aboveAverage="0" equalAverage="0" bottom="0" percent="0" rank="0" text="" dxfId="1640">
      <formula>$BT$19</formula>
    </cfRule>
    <cfRule type="cellIs" priority="86" operator="lessThan" aboveAverage="0" equalAverage="0" bottom="0" percent="0" rank="0" text="" dxfId="1641">
      <formula>$BT$19</formula>
    </cfRule>
  </conditionalFormatting>
  <conditionalFormatting sqref="W20">
    <cfRule type="cellIs" priority="87" operator="greaterThan" aboveAverage="0" equalAverage="0" bottom="0" percent="0" rank="0" text="" dxfId="1642">
      <formula>$BT$20</formula>
    </cfRule>
    <cfRule type="cellIs" priority="88" operator="lessThan" aboveAverage="0" equalAverage="0" bottom="0" percent="0" rank="0" text="" dxfId="1643">
      <formula>$BT$20</formula>
    </cfRule>
  </conditionalFormatting>
  <conditionalFormatting sqref="W21">
    <cfRule type="cellIs" priority="89" operator="greaterThan" aboveAverage="0" equalAverage="0" bottom="0" percent="0" rank="0" text="" dxfId="1644">
      <formula>$BT$21</formula>
    </cfRule>
    <cfRule type="cellIs" priority="90" operator="lessThan" aboveAverage="0" equalAverage="0" bottom="0" percent="0" rank="0" text="" dxfId="1645">
      <formula>$BT$21</formula>
    </cfRule>
  </conditionalFormatting>
  <conditionalFormatting sqref="W22">
    <cfRule type="cellIs" priority="91" operator="greaterThan" aboveAverage="0" equalAverage="0" bottom="0" percent="0" rank="0" text="" dxfId="1646">
      <formula>$BT$22</formula>
    </cfRule>
    <cfRule type="cellIs" priority="92" operator="lessThan" aboveAverage="0" equalAverage="0" bottom="0" percent="0" rank="0" text="" dxfId="1647">
      <formula>$BT$22</formula>
    </cfRule>
  </conditionalFormatting>
  <conditionalFormatting sqref="W25">
    <cfRule type="cellIs" priority="93" operator="greaterThan" aboveAverage="0" equalAverage="0" bottom="0" percent="0" rank="0" text="" dxfId="1648">
      <formula>$BT$25</formula>
    </cfRule>
    <cfRule type="cellIs" priority="94" operator="lessThan" aboveAverage="0" equalAverage="0" bottom="0" percent="0" rank="0" text="" dxfId="1649">
      <formula>$BT$25</formula>
    </cfRule>
  </conditionalFormatting>
  <conditionalFormatting sqref="W28">
    <cfRule type="cellIs" priority="95" operator="greaterThan" aboveAverage="0" equalAverage="0" bottom="0" percent="0" rank="0" text="" dxfId="1650">
      <formula>$BT$28</formula>
    </cfRule>
    <cfRule type="cellIs" priority="96" operator="lessThan" aboveAverage="0" equalAverage="0" bottom="0" percent="0" rank="0" text="" dxfId="1651">
      <formula>$BT$28</formula>
    </cfRule>
  </conditionalFormatting>
  <conditionalFormatting sqref="W29">
    <cfRule type="cellIs" priority="97" operator="greaterThan" aboveAverage="0" equalAverage="0" bottom="0" percent="0" rank="0" text="" dxfId="1652">
      <formula>$BT$29</formula>
    </cfRule>
    <cfRule type="cellIs" priority="98" operator="lessThan" aboveAverage="0" equalAverage="0" bottom="0" percent="0" rank="0" text="" dxfId="1653">
      <formula>$BT$29</formula>
    </cfRule>
  </conditionalFormatting>
  <conditionalFormatting sqref="BR9:BR13 BR16:BR22 BR25 BR28:BR29">
    <cfRule type="expression" priority="99" aboveAverage="0" equalAverage="0" bottom="0" percent="0" rank="0" text="" dxfId="1654">
      <formula>NOT(AND($BR9-ultimoDiaTrim&gt;=$BR$38,$BR9-ultimoDiaTrim&lt;=$BR$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500" width="8.85"/>
    <col collapsed="false" customWidth="true" hidden="true" outlineLevel="0" max="2" min="2" style="500" width="9.41"/>
    <col collapsed="false" customWidth="true" hidden="false" outlineLevel="0" max="3" min="3" style="938" width="37.28"/>
    <col collapsed="false" customWidth="true" hidden="false" outlineLevel="0" max="4" min="4" style="188" width="7.42"/>
    <col collapsed="false" customWidth="true" hidden="false" outlineLevel="0" max="5" min="5" style="188" width="15.56"/>
    <col collapsed="false" customWidth="true" hidden="false" outlineLevel="0" max="6" min="6" style="188" width="15.85"/>
    <col collapsed="false" customWidth="true" hidden="false" outlineLevel="0" max="7" min="7" style="521" width="13.56"/>
    <col collapsed="false" customWidth="true" hidden="false" outlineLevel="0" max="9" min="8" style="188" width="13.99"/>
    <col collapsed="false" customWidth="true" hidden="false" outlineLevel="0" max="10" min="10" style="0" width="14.41"/>
    <col collapsed="false" customWidth="true" hidden="false" outlineLevel="0" max="13" min="11" style="951" width="13.99"/>
    <col collapsed="false" customWidth="true" hidden="false" outlineLevel="0" max="15" min="14" style="188" width="13.99"/>
    <col collapsed="false" customWidth="true" hidden="true" outlineLevel="0" max="17" min="16" style="950" width="13.99"/>
    <col collapsed="false" customWidth="true" hidden="true" outlineLevel="0" max="18" min="18" style="949" width="13.99"/>
    <col collapsed="false" customWidth="true" hidden="true" outlineLevel="0" max="19" min="19" style="950" width="14.28"/>
    <col collapsed="false" customWidth="true" hidden="false" outlineLevel="0" max="20" min="20" style="0" width="13.7"/>
    <col collapsed="false" customWidth="true" hidden="false" outlineLevel="0" max="21" min="21" style="188" width="12.99"/>
    <col collapsed="false" customWidth="true" hidden="false" outlineLevel="0" max="22" min="22" style="951" width="14.28"/>
    <col collapsed="false" customWidth="true" hidden="false" outlineLevel="0" max="23" min="23" style="188" width="12.85"/>
    <col collapsed="false" customWidth="true" hidden="false" outlineLevel="0" max="24" min="24" style="950" width="14.28"/>
    <col collapsed="false" customWidth="true" hidden="false" outlineLevel="0" max="26" min="25" style="949" width="14.28"/>
    <col collapsed="false" customWidth="true" hidden="false" outlineLevel="0" max="27" min="27" style="188" width="13.7"/>
    <col collapsed="false" customWidth="true" hidden="false" outlineLevel="0" max="29" min="28" style="188" width="16.28"/>
    <col collapsed="false" customWidth="true" hidden="false" outlineLevel="0" max="30" min="30" style="188" width="15.13"/>
    <col collapsed="false" customWidth="true" hidden="false" outlineLevel="0" max="31" min="31" style="188" width="16.28"/>
    <col collapsed="false" customWidth="true" hidden="false" outlineLevel="0" max="32" min="32" style="188" width="12.56"/>
    <col collapsed="false" customWidth="true" hidden="false" outlineLevel="0" max="35" min="33" style="188" width="12.99"/>
    <col collapsed="false" customWidth="true" hidden="false" outlineLevel="0" max="37" min="36" style="188" width="12.85"/>
    <col collapsed="false" customWidth="false" hidden="false" outlineLevel="0" max="39" min="38" style="188" width="11.42"/>
    <col collapsed="false" customWidth="true" hidden="false" outlineLevel="0" max="40" min="40" style="188" width="12.42"/>
    <col collapsed="false" customWidth="true" hidden="false" outlineLevel="0" max="41" min="41" style="188" width="12.28"/>
    <col collapsed="false" customWidth="true" hidden="false" outlineLevel="0" max="42" min="42" style="950" width="16.13"/>
    <col collapsed="false" customWidth="true" hidden="false" outlineLevel="0" max="47" min="43" style="949" width="16.13"/>
    <col collapsed="false" customWidth="true" hidden="false" outlineLevel="0" max="48" min="48" style="188" width="14.85"/>
    <col collapsed="false" customWidth="false" hidden="false" outlineLevel="0" max="49" min="49" style="952" width="11.42"/>
    <col collapsed="false" customWidth="true" hidden="false" outlineLevel="0" max="50" min="50" style="0" width="11.56"/>
    <col collapsed="false" customWidth="false" hidden="false" outlineLevel="0" max="71" min="51" style="188" width="11.42"/>
    <col collapsed="false" customWidth="true" hidden="true" outlineLevel="0" max="72" min="72" style="952" width="14.85"/>
    <col collapsed="false" customWidth="false" hidden="false" outlineLevel="0" max="257" min="73" style="188" width="11.42"/>
  </cols>
  <sheetData>
    <row r="1" customFormat="false" ht="12.75" hidden="false" customHeight="false" outlineLevel="0" collapsed="false">
      <c r="C1" s="1182" t="str">
        <f aca="false">Criterios!A9&amp;"  "&amp;Criterios!B9</f>
        <v>Tribunales de Justicia  ASTURIAS</v>
      </c>
    </row>
    <row r="2" customFormat="false" ht="16.5" hidden="false" customHeight="true" outlineLevel="0" collapsed="false">
      <c r="C2" s="1182" t="str">
        <f aca="false">Criterios!A10&amp;"  "&amp;Criterios!B10&amp;"  "&amp;IF(NOT(ISBLANK(Criterios!A11)),Criterios!A11&amp;"  "&amp;Criterios!B11,"")</f>
        <v>Provincias  ASTURIAS  Resumenes por Partidos Judiciales  CASTROPOL</v>
      </c>
      <c r="D2" s="501"/>
      <c r="E2" s="501"/>
      <c r="F2" s="958"/>
      <c r="G2" s="957"/>
      <c r="H2" s="958"/>
      <c r="I2" s="958"/>
      <c r="J2" s="191"/>
      <c r="K2" s="961"/>
      <c r="L2" s="961"/>
      <c r="M2" s="961"/>
      <c r="N2" s="958"/>
      <c r="O2" s="958"/>
      <c r="P2" s="960"/>
      <c r="Q2" s="960"/>
      <c r="R2" s="959"/>
      <c r="S2" s="960"/>
      <c r="V2" s="961"/>
    </row>
    <row r="3" customFormat="false" ht="16.5" hidden="false" customHeight="true" outlineLevel="0" collapsed="false">
      <c r="C3" s="1183"/>
      <c r="D3" s="1184"/>
      <c r="E3" s="1184"/>
      <c r="G3" s="964"/>
      <c r="H3" s="965"/>
      <c r="I3" s="965"/>
      <c r="K3" s="961"/>
      <c r="L3" s="961"/>
      <c r="M3" s="961"/>
      <c r="N3" s="965"/>
      <c r="O3" s="965"/>
      <c r="P3" s="960"/>
      <c r="Q3" s="960"/>
      <c r="R3" s="959"/>
    </row>
    <row r="4" customFormat="false" ht="16.5" hidden="false" customHeight="true" outlineLevel="0" collapsed="false">
      <c r="C4" s="1185"/>
      <c r="D4" s="498"/>
      <c r="E4" s="498"/>
      <c r="F4" s="968"/>
      <c r="G4" s="967"/>
      <c r="H4" s="968"/>
      <c r="I4" s="968"/>
      <c r="J4" s="196"/>
      <c r="K4" s="961"/>
      <c r="L4" s="961"/>
      <c r="M4" s="961"/>
      <c r="N4" s="968"/>
      <c r="O4" s="968"/>
      <c r="P4" s="960"/>
      <c r="Q4" s="960"/>
      <c r="R4" s="959"/>
      <c r="S4" s="960"/>
      <c r="V4" s="961"/>
      <c r="BT4" s="967"/>
    </row>
    <row r="5" customFormat="false" ht="15.75" hidden="false" customHeight="true" outlineLevel="0" collapsed="false">
      <c r="A5" s="197" t="s">
        <v>66</v>
      </c>
      <c r="B5" s="198"/>
      <c r="C5" s="1186" t="str">
        <f aca="false">"Año:  "&amp;Criterios!B$5&amp;"          Trimestre   "&amp;Criterios!D$5&amp;" al "&amp;Criterios!D$6</f>
        <v>Año:  2020          Trimestre   1 al 4</v>
      </c>
      <c r="D5" s="1187" t="s">
        <v>67</v>
      </c>
      <c r="E5" s="973" t="s">
        <v>1036</v>
      </c>
      <c r="F5" s="974" t="s">
        <v>69</v>
      </c>
      <c r="G5" s="973" t="s">
        <v>19</v>
      </c>
      <c r="H5" s="973" t="s">
        <v>366</v>
      </c>
      <c r="I5" s="973" t="s">
        <v>1037</v>
      </c>
      <c r="J5" s="973" t="s">
        <v>1076</v>
      </c>
      <c r="K5" s="973" t="s">
        <v>1040</v>
      </c>
      <c r="L5" s="973" t="s">
        <v>364</v>
      </c>
      <c r="M5" s="973" t="s">
        <v>1042</v>
      </c>
      <c r="N5" s="973" t="s">
        <v>74</v>
      </c>
      <c r="O5" s="973" t="s">
        <v>1077</v>
      </c>
      <c r="P5" s="976" t="s">
        <v>1044</v>
      </c>
      <c r="Q5" s="976" t="s">
        <v>1045</v>
      </c>
      <c r="R5" s="973" t="s">
        <v>1078</v>
      </c>
      <c r="S5" s="973" t="s">
        <v>1047</v>
      </c>
      <c r="T5" s="973" t="s">
        <v>1048</v>
      </c>
      <c r="U5" s="973" t="s">
        <v>1049</v>
      </c>
      <c r="V5" s="977" t="s">
        <v>1050</v>
      </c>
      <c r="W5" s="978" t="s">
        <v>1079</v>
      </c>
      <c r="X5" s="979" t="s">
        <v>1080</v>
      </c>
      <c r="Y5" s="980" t="s">
        <v>1081</v>
      </c>
      <c r="Z5" s="980" t="s">
        <v>1082</v>
      </c>
      <c r="AA5" s="973" t="s">
        <v>1083</v>
      </c>
      <c r="AB5" s="973" t="s">
        <v>1084</v>
      </c>
      <c r="AC5" s="973" t="s">
        <v>1085</v>
      </c>
      <c r="AD5" s="973" t="s">
        <v>352</v>
      </c>
      <c r="AE5" s="973" t="s">
        <v>1060</v>
      </c>
      <c r="AF5" s="973" t="s">
        <v>93</v>
      </c>
      <c r="AG5" s="973" t="s">
        <v>1086</v>
      </c>
      <c r="AH5" s="973" t="s">
        <v>1065</v>
      </c>
      <c r="AI5" s="973" t="s">
        <v>1066</v>
      </c>
      <c r="AJ5" s="973" t="s">
        <v>1087</v>
      </c>
      <c r="AK5" s="973" t="s">
        <v>1088</v>
      </c>
      <c r="AL5" s="973" t="s">
        <v>1089</v>
      </c>
      <c r="AM5" s="984" t="s">
        <v>1090</v>
      </c>
      <c r="AN5" s="973" t="s">
        <v>100</v>
      </c>
      <c r="AO5" s="973" t="s">
        <v>1068</v>
      </c>
      <c r="AP5" s="973" t="s">
        <v>1069</v>
      </c>
      <c r="AQ5" s="973" t="s">
        <v>1091</v>
      </c>
      <c r="AR5" s="973" t="s">
        <v>1092</v>
      </c>
      <c r="AS5" s="973" t="s">
        <v>1073</v>
      </c>
      <c r="AT5" s="973" t="s">
        <v>371</v>
      </c>
      <c r="AU5" s="973" t="s">
        <v>110</v>
      </c>
      <c r="AV5" s="973" t="s">
        <v>1093</v>
      </c>
      <c r="AW5" s="973" t="s">
        <v>357</v>
      </c>
      <c r="BT5" s="973" t="s">
        <v>1075</v>
      </c>
    </row>
    <row r="6" customFormat="false" ht="21.75" hidden="false" customHeight="true" outlineLevel="0" collapsed="false">
      <c r="A6" s="197"/>
      <c r="B6" s="218"/>
      <c r="C6" s="1186"/>
      <c r="D6" s="1187"/>
      <c r="E6" s="973"/>
      <c r="F6" s="974"/>
      <c r="G6" s="973"/>
      <c r="H6" s="973"/>
      <c r="I6" s="973"/>
      <c r="J6" s="973"/>
      <c r="K6" s="973"/>
      <c r="L6" s="973"/>
      <c r="M6" s="973"/>
      <c r="N6" s="973"/>
      <c r="O6" s="973"/>
      <c r="P6" s="976"/>
      <c r="Q6" s="976"/>
      <c r="R6" s="973"/>
      <c r="S6" s="973"/>
      <c r="T6" s="973"/>
      <c r="U6" s="973"/>
      <c r="V6" s="977"/>
      <c r="W6" s="978"/>
      <c r="X6" s="979"/>
      <c r="Y6" s="980"/>
      <c r="Z6" s="980"/>
      <c r="AA6" s="973"/>
      <c r="AB6" s="973"/>
      <c r="AC6" s="973"/>
      <c r="AD6" s="973"/>
      <c r="AE6" s="973"/>
      <c r="AF6" s="973"/>
      <c r="AG6" s="973"/>
      <c r="AH6" s="973"/>
      <c r="AI6" s="973"/>
      <c r="AJ6" s="973"/>
      <c r="AK6" s="973"/>
      <c r="AL6" s="973"/>
      <c r="AM6" s="984"/>
      <c r="AN6" s="973"/>
      <c r="AO6" s="973"/>
      <c r="AP6" s="973"/>
      <c r="AQ6" s="973"/>
      <c r="AR6" s="973"/>
      <c r="AS6" s="973"/>
      <c r="AT6" s="973"/>
      <c r="AU6" s="973"/>
      <c r="AV6" s="973"/>
      <c r="AW6" s="973"/>
      <c r="BT6" s="973"/>
    </row>
    <row r="7" customFormat="false" ht="38.25" hidden="false" customHeight="true" outlineLevel="0" collapsed="false">
      <c r="A7" s="197"/>
      <c r="B7" s="220"/>
      <c r="C7" s="1188" t="str">
        <f aca="false">Datos!A7</f>
        <v>COMPETENCIAS</v>
      </c>
      <c r="D7" s="1187"/>
      <c r="E7" s="973"/>
      <c r="F7" s="974"/>
      <c r="G7" s="973"/>
      <c r="H7" s="973"/>
      <c r="I7" s="973"/>
      <c r="J7" s="973"/>
      <c r="K7" s="973"/>
      <c r="L7" s="973"/>
      <c r="M7" s="973"/>
      <c r="N7" s="973"/>
      <c r="O7" s="973"/>
      <c r="P7" s="976"/>
      <c r="Q7" s="976"/>
      <c r="R7" s="973"/>
      <c r="S7" s="973"/>
      <c r="T7" s="973"/>
      <c r="U7" s="973"/>
      <c r="V7" s="977"/>
      <c r="W7" s="978"/>
      <c r="X7" s="979"/>
      <c r="Y7" s="980"/>
      <c r="Z7" s="980"/>
      <c r="AA7" s="973"/>
      <c r="AB7" s="973"/>
      <c r="AC7" s="973"/>
      <c r="AD7" s="973"/>
      <c r="AE7" s="973"/>
      <c r="AF7" s="973"/>
      <c r="AG7" s="973"/>
      <c r="AH7" s="973"/>
      <c r="AI7" s="973"/>
      <c r="AJ7" s="973"/>
      <c r="AK7" s="973"/>
      <c r="AL7" s="973"/>
      <c r="AM7" s="984"/>
      <c r="AN7" s="973"/>
      <c r="AO7" s="973"/>
      <c r="AP7" s="973"/>
      <c r="AQ7" s="973"/>
      <c r="AR7" s="973"/>
      <c r="AS7" s="973"/>
      <c r="AT7" s="973"/>
      <c r="AU7" s="973"/>
      <c r="AV7" s="973"/>
      <c r="AW7" s="973"/>
      <c r="BT7" s="973"/>
    </row>
    <row r="8" customFormat="false" ht="15" hidden="false" customHeight="false" outlineLevel="0" collapsed="false">
      <c r="A8" s="986"/>
      <c r="B8" s="986"/>
      <c r="C8" s="223" t="str">
        <f aca="false">Datos!A8</f>
        <v>Jurisdicción Civil ( 1 ):</v>
      </c>
      <c r="D8" s="1189"/>
      <c r="E8" s="1190"/>
      <c r="F8" s="225"/>
      <c r="G8" s="988"/>
      <c r="H8" s="226"/>
      <c r="I8" s="225"/>
      <c r="J8" s="226"/>
      <c r="K8" s="226"/>
      <c r="L8" s="226"/>
      <c r="M8" s="226"/>
      <c r="N8" s="226"/>
      <c r="O8" s="226"/>
      <c r="P8" s="990"/>
      <c r="Q8" s="990"/>
      <c r="R8" s="989"/>
      <c r="S8" s="990"/>
      <c r="T8" s="235"/>
      <c r="U8" s="235"/>
      <c r="V8" s="226"/>
      <c r="W8" s="227"/>
      <c r="X8" s="991"/>
      <c r="Y8" s="1191"/>
      <c r="Z8" s="1191"/>
      <c r="AA8" s="225"/>
      <c r="AB8" s="226"/>
      <c r="AC8" s="226"/>
      <c r="AD8" s="226"/>
      <c r="AE8" s="226"/>
      <c r="AF8" s="230"/>
      <c r="AG8" s="225"/>
      <c r="AH8" s="226"/>
      <c r="AI8" s="231"/>
      <c r="AJ8" s="225"/>
      <c r="AK8" s="226"/>
      <c r="AL8" s="232"/>
      <c r="AM8" s="233"/>
      <c r="AN8" s="227"/>
      <c r="AO8" s="228"/>
      <c r="AP8" s="224"/>
      <c r="AQ8" s="994"/>
      <c r="AR8" s="994"/>
      <c r="AS8" s="994"/>
      <c r="AT8" s="994"/>
      <c r="AU8" s="994"/>
      <c r="AV8" s="235"/>
      <c r="AW8" s="1192"/>
      <c r="BT8" s="996"/>
    </row>
    <row r="9" s="521" customFormat="true" ht="25.5" hidden="false" customHeight="false" outlineLevel="0" collapsed="false">
      <c r="A9" s="998" t="s">
        <v>1094</v>
      </c>
      <c r="B9" s="998" t="s">
        <v>120</v>
      </c>
      <c r="C9" s="999" t="str">
        <f aca="false">Datos!A9</f>
        <v>Jdos. 1ª Instancia   </v>
      </c>
      <c r="D9" s="1000"/>
      <c r="E9" s="1193" t="n">
        <f aca="false">IF(ISNUMBER(Datos!AQ9),Datos!AQ9," - ")</f>
        <v>0</v>
      </c>
      <c r="F9" s="305" t="str">
        <f aca="false">IF(ISNUMBER(AA9+Y9-J9-K9),AA9+Y9-J9-K9," - ")</f>
        <v> - </v>
      </c>
      <c r="G9" s="305" t="str">
        <f aca="false">IF(ISNUMBER(IF(J_V="SI",Datos!I9,Datos!I9+Datos!Y9)-IF(Monitorios="SI",Datos!CA9,0)),IF(J_V="SI",Datos!I9,Datos!I9+Datos!Y9)-IF(Monitorios="SI",Datos!CA9,0)," - ")</f>
        <v> - </v>
      </c>
      <c r="H9" s="313"/>
      <c r="I9" s="305" t="str">
        <f aca="false">IF(ISNUMBER(Datos!DB9),Datos!DB9," - ")</f>
        <v> - </v>
      </c>
      <c r="J9" s="307" t="str">
        <f aca="false">IF(ISNUMBER(Datos!DC9),Datos!DC9," - ")</f>
        <v> - </v>
      </c>
      <c r="K9" s="1004" t="n">
        <f aca="false">IF(ISNUMBER(Datos!DF16),Datos!DF16,0)</f>
        <v>0</v>
      </c>
      <c r="L9" s="1004"/>
      <c r="M9" s="305"/>
      <c r="N9" s="313" t="n">
        <f aca="false">IF(ISNUMBER(Datos!P9),Datos!P9,0)</f>
        <v>0</v>
      </c>
      <c r="O9" s="313" t="str">
        <f aca="false">IF(ISNUMBER(Datos!DE9),Datos!DE9," - ")</f>
        <v> - </v>
      </c>
      <c r="P9" s="1194"/>
      <c r="Q9" s="1194"/>
      <c r="R9" s="1004" t="str">
        <f aca="false">IF(ISNUMBER(Datos!AS9),Datos!AS9," - ")</f>
        <v> - </v>
      </c>
      <c r="S9" s="1002" t="str">
        <f aca="false">IF(ISNUMBER(R9/(Datos!BM9/factor_trimestre)),R9/(Datos!BM9/factor_trimestre)," - ")</f>
        <v> - </v>
      </c>
      <c r="T9" s="307" t="str">
        <f aca="false">IF(ISNUMBER(Datos!EO9),Datos!EO9," - ")</f>
        <v> - </v>
      </c>
      <c r="U9" s="257" t="e">
        <f aca="false">(T9/Datos!ER9)*factor_trimestre</f>
        <v>#VALUE!</v>
      </c>
      <c r="V9" s="1004" t="str">
        <f aca="false">IF(ISNUMBER(Datos!CB9),Datos!CB9," - ")</f>
        <v> - </v>
      </c>
      <c r="W9" s="305" t="n">
        <f aca="false">IF(ISNUMBER(Datos!BY9+Datos!BZ9*0.86),Datos!BY9+Datos!BZ9*0.86," - ")</f>
        <v>0</v>
      </c>
      <c r="X9" s="1002" t="n">
        <f aca="false">IF(ISNUMBER((W9*factor_trimestre)/DatosB!CN9),(W9*factor_trimestre)/DatosB!CN9,"-")</f>
        <v>0</v>
      </c>
      <c r="Y9" s="1003" t="str">
        <f aca="false">IF(ISNUMBER(IF(J_V="SI",Datos!K9,Datos!K9+Datos!AA9)-IF(Monitorios="SI",Datos!CC9,0)),IF(J_V="SI",Datos!K9,Datos!K9+Datos!AA9)-IF(Monitorios="SI",Datos!CC9,0)," - ")</f>
        <v> - </v>
      </c>
      <c r="Z9" s="1003" t="str">
        <f aca="false">IF(ISNUMBER(Datos!Q9),Datos!Q9," - ")</f>
        <v> - </v>
      </c>
      <c r="AA9" s="312" t="str">
        <f aca="false">IF(ISNUMBER(IF(J_V="SI",Datos!L9,Datos!L9+Datos!AB9)-IF(Monitorios="SI",Datos!CD9,0)),IF(J_V="SI",Datos!L9,Datos!L9+Datos!AB9)-IF(Monitorios="SI",Datos!CD9,0)," - ")</f>
        <v> - </v>
      </c>
      <c r="AB9" s="308"/>
      <c r="AC9" s="308"/>
      <c r="AD9" s="1004"/>
      <c r="AE9" s="1004" t="str">
        <f aca="false">IF(ISNUMBER(Datos!R9),Datos!R9," - ")</f>
        <v> - </v>
      </c>
      <c r="AF9" s="313" t="str">
        <f aca="false">IF(ISNUMBER(Datos!BV9),Datos!BV9," - ")</f>
        <v> - </v>
      </c>
      <c r="AG9" s="305" t="str">
        <f aca="false">IF(ISNUMBER(Datos!DV9),Datos!DV9," - ")</f>
        <v> - </v>
      </c>
      <c r="AH9" s="310"/>
      <c r="AI9" s="309"/>
      <c r="AJ9" s="305" t="str">
        <f aca="false">IF(ISNUMBER(Datos!M9),Datos!M9," - ")</f>
        <v> - </v>
      </c>
      <c r="AK9" s="313" t="str">
        <f aca="false">IF(ISNUMBER(Datos!N9),Datos!N9," - ")</f>
        <v> - </v>
      </c>
      <c r="AL9" s="313" t="str">
        <f aca="false">IF(ISNUMBER(Datos!BW9),Datos!BW9," - ")</f>
        <v> - </v>
      </c>
      <c r="AM9" s="1006" t="str">
        <f aca="false">IF(ISNUMBER(Datos!BX9),Datos!BX9," - ")</f>
        <v> - </v>
      </c>
      <c r="AN9" s="316"/>
      <c r="AO9" s="317" t="str">
        <f aca="false">IF(ISNUMBER(((NºAsuntos!I9/NºAsuntos!G9)*11)/factor_trimestre),((NºAsuntos!I9/NºAsuntos!G9)*11)/factor_trimestre," - ")</f>
        <v> - </v>
      </c>
      <c r="AP9" s="320" t="str">
        <f aca="false">IF(ISNUMBER(Datos!CI9/Datos!CJ9),Datos!CI9/Datos!CJ9," - ")</f>
        <v> - </v>
      </c>
      <c r="AQ9" s="320" t="str">
        <f aca="false">IF(ISNUMBER((J9-Y9+K9)/(F9)),(J9-Y9+K9)/(F9)," - ")</f>
        <v> - </v>
      </c>
      <c r="AR9" s="320" t="str">
        <f aca="false">IF(ISNUMBER((Datos!P9-Datos!Q9+Datos!DE9)/(Datos!R9-Datos!P9+Datos!Q9-Datos!DE9)),(Datos!P9-Datos!Q9+Datos!DE9)/(Datos!R9-Datos!P9+Datos!Q9-Datos!DE9)," - ")</f>
        <v> - </v>
      </c>
      <c r="AS9" s="1007"/>
      <c r="AT9" s="1007"/>
      <c r="AU9" s="304" t="str">
        <f aca="false">IF(ISNUMBER(Datos!CW9),Datos!CW9," - ")</f>
        <v> - </v>
      </c>
      <c r="AV9" s="304" t="n">
        <f aca="false">Datos!CX9</f>
        <v>0</v>
      </c>
      <c r="AW9" s="1195" t="n">
        <f aca="false">Datos!DU9</f>
        <v>0</v>
      </c>
      <c r="BT9" s="1196" t="n">
        <f aca="false">Datos!ER9/factor_trimestre</f>
        <v>1200</v>
      </c>
    </row>
    <row r="10" s="521" customFormat="true" ht="14.25" hidden="false" customHeight="false" outlineLevel="0" collapsed="false">
      <c r="A10" s="998" t="n">
        <f aca="false">Datos!AO10</f>
        <v>1</v>
      </c>
      <c r="B10" s="1011" t="s">
        <v>120</v>
      </c>
      <c r="C10" s="303" t="str">
        <f aca="false">Datos!A10</f>
        <v>Jdos. Violencia contra la mujer</v>
      </c>
      <c r="D10" s="1012"/>
      <c r="E10" s="1193" t="n">
        <f aca="false">IF(ISNUMBER(Datos!AQ10),Datos!AQ10," - ")</f>
        <v>0</v>
      </c>
      <c r="F10" s="305" t="n">
        <f aca="false">IF(ISNUMBER(Datos!L10+Datos!K10-Datos!J10-K10),Datos!L10+Datos!K10-Datos!J10-K10," - ")</f>
        <v>2</v>
      </c>
      <c r="G10" s="305" t="n">
        <f aca="false">IF(ISNUMBER(Datos!I10),Datos!I10," - ")</f>
        <v>2</v>
      </c>
      <c r="H10" s="313"/>
      <c r="I10" s="305" t="str">
        <f aca="false">IF(ISNUMBER(Datos!DB10),Datos!DB10," - ")</f>
        <v> - </v>
      </c>
      <c r="J10" s="307" t="str">
        <f aca="false">IF(ISNUMBER(Datos!DC10),Datos!DC10," - ")</f>
        <v> - </v>
      </c>
      <c r="K10" s="1004" t="n">
        <f aca="false">IF(ISNUMBER(Datos!DF18),Datos!DF18,0)</f>
        <v>0</v>
      </c>
      <c r="L10" s="1004"/>
      <c r="M10" s="1004"/>
      <c r="N10" s="313" t="n">
        <f aca="false">IF(ISNUMBER(Datos!P10),Datos!P10,0)</f>
        <v>0</v>
      </c>
      <c r="O10" s="313" t="str">
        <f aca="false">IF(ISNUMBER(Datos!DE10),Datos!DE10," - ")</f>
        <v> - </v>
      </c>
      <c r="P10" s="1194"/>
      <c r="Q10" s="1194"/>
      <c r="R10" s="1004" t="str">
        <f aca="false">IF(ISNUMBER(Datos!AS10),Datos!AS10," - ")</f>
        <v> - </v>
      </c>
      <c r="S10" s="1002" t="str">
        <f aca="false">IF(ISNUMBER(R10/(Datos!BM10/factor_trimestre)),R10/(Datos!BM10/factor_trimestre)," - ")</f>
        <v> - </v>
      </c>
      <c r="T10" s="307" t="str">
        <f aca="false">IF(ISNUMBER(Datos!EO10),Datos!EO10," - ")</f>
        <v> - </v>
      </c>
      <c r="U10" s="257" t="e">
        <f aca="false">(T10/Datos!ER10)*factor_trimestre</f>
        <v>#VALUE!</v>
      </c>
      <c r="V10" s="1004"/>
      <c r="W10" s="305" t="str">
        <f aca="false">IF(ISNUMBER(Datos!BY10),Datos!BY10," - ")</f>
        <v> - </v>
      </c>
      <c r="X10" s="1002" t="str">
        <f aca="false">IF(ISNUMBER((W10*factor_trimestre)/DatosB!CN10),(W10*factor_trimestre)/DatosB!CN10,"-")</f>
        <v>-</v>
      </c>
      <c r="Y10" s="1003" t="n">
        <f aca="false">IF(ISNUMBER(Datos!K10),Datos!K10," - ")</f>
        <v>2</v>
      </c>
      <c r="Z10" s="1003" t="n">
        <f aca="false">IF(ISNUMBER(Datos!Q10),Datos!Q10," - ")</f>
        <v>0</v>
      </c>
      <c r="AA10" s="312" t="n">
        <f aca="false">IF(ISNUMBER(Datos!L10),Datos!L10,"-")</f>
        <v>5</v>
      </c>
      <c r="AB10" s="308"/>
      <c r="AC10" s="308"/>
      <c r="AD10" s="1004"/>
      <c r="AE10" s="1004" t="n">
        <f aca="false">IF(ISNUMBER(Datos!R10),Datos!R10," - ")</f>
        <v>0</v>
      </c>
      <c r="AF10" s="313" t="str">
        <f aca="false">IF(ISNUMBER(Datos!BV10),Datos!BV10," - ")</f>
        <v> - </v>
      </c>
      <c r="AG10" s="305" t="str">
        <f aca="false">IF(ISNUMBER(Datos!DV10),Datos!DV10," - ")</f>
        <v> - </v>
      </c>
      <c r="AH10" s="310"/>
      <c r="AI10" s="309"/>
      <c r="AJ10" s="305" t="n">
        <f aca="false">IF(ISNUMBER(Datos!M10),Datos!M10," - ")</f>
        <v>1</v>
      </c>
      <c r="AK10" s="313" t="n">
        <f aca="false">IF(ISNUMBER(Datos!N10),Datos!N10," - ")</f>
        <v>0</v>
      </c>
      <c r="AL10" s="313" t="str">
        <f aca="false">IF(ISNUMBER(Datos!BW10),Datos!BW10," - ")</f>
        <v> - </v>
      </c>
      <c r="AM10" s="1006" t="str">
        <f aca="false">IF(ISNUMBER(Datos!BX10),Datos!BX10," - ")</f>
        <v> - </v>
      </c>
      <c r="AN10" s="316"/>
      <c r="AO10" s="317" t="n">
        <f aca="false">IF(ISNUMBER(((NºAsuntos!I10/NºAsuntos!G10)*11)/factor_trimestre),((NºAsuntos!I10/NºAsuntos!G10)*11)/factor_trimestre," - ")</f>
        <v>27.5</v>
      </c>
      <c r="AP10" s="320" t="str">
        <f aca="false">IF(ISNUMBER(Datos!CI10/Datos!CJ10),Datos!CI10/Datos!CJ10," - ")</f>
        <v> - </v>
      </c>
      <c r="AQ10" s="320" t="str">
        <f aca="false">IF(ISNUMBER((I10-Y10+K10)/(F10)),(I10-Y10+K10)/(F10)," - ")</f>
        <v> - </v>
      </c>
      <c r="AR10" s="320" t="str">
        <f aca="false">IF(ISNUMBER((Datos!P10-Datos!Q10+Datos!DE10)/(Datos!R10-Datos!P10+Datos!Q10-Datos!DE10)),(Datos!P10-Datos!Q10+Datos!DE10)/(Datos!R10-Datos!P10+Datos!Q10-Datos!DE10)," - ")</f>
        <v> - </v>
      </c>
      <c r="AS10" s="1007"/>
      <c r="AT10" s="1007"/>
      <c r="AU10" s="304" t="str">
        <f aca="false">IF(ISNUMBER(Datos!CW10),Datos!CW10," - ")</f>
        <v> - </v>
      </c>
      <c r="AV10" s="304" t="n">
        <f aca="false">Datos!CX10</f>
        <v>0</v>
      </c>
      <c r="AW10" s="1195" t="n">
        <f aca="false">Datos!DU10</f>
        <v>0</v>
      </c>
      <c r="BT10" s="1196" t="n">
        <f aca="false">Datos!ER10/factor_trimestre</f>
        <v>1600</v>
      </c>
    </row>
    <row r="11" s="521" customFormat="true" ht="14.25" hidden="false" customHeight="false" outlineLevel="0" collapsed="false">
      <c r="A11" s="998" t="n">
        <f aca="false">Datos!AO11</f>
        <v>0</v>
      </c>
      <c r="B11" s="1011" t="s">
        <v>120</v>
      </c>
      <c r="C11" s="303" t="str">
        <f aca="false">Datos!A11</f>
        <v>Jdos. Familia                                   </v>
      </c>
      <c r="D11" s="1012"/>
      <c r="E11" s="1193" t="n">
        <f aca="false">IF(ISNUMBER(Datos!AQ11),Datos!AQ11," - ")</f>
        <v>0</v>
      </c>
      <c r="F11" s="305" t="str">
        <f aca="false">IF(ISNUMBER(AA11+Y11-J11-K11),AA11+Y11-J11-K11," - ")</f>
        <v> - </v>
      </c>
      <c r="G11" s="305" t="str">
        <f aca="false">IF(ISNUMBER(IF(J_V="SI",Datos!I11,Datos!I11+Datos!Y11)-IF(Monitorios="SI",Datos!CA11,0)),IF(J_V="SI",Datos!I11,Datos!I11+Datos!Y11)-IF(Monitorios="SI",Datos!CA11,0)," - ")</f>
        <v> - </v>
      </c>
      <c r="H11" s="313"/>
      <c r="I11" s="305" t="str">
        <f aca="false">IF(ISNUMBER(Datos!DC11),Datos!DC11," - ")</f>
        <v> - </v>
      </c>
      <c r="J11" s="307" t="str">
        <f aca="false">IF(ISNUMBER(Datos!DB11),Datos!DB11," - ")</f>
        <v> - </v>
      </c>
      <c r="K11" s="1004" t="n">
        <f aca="false">IF(ISNUMBER(Datos!DF20),Datos!DF20,0)</f>
        <v>0</v>
      </c>
      <c r="L11" s="1004"/>
      <c r="M11" s="1004"/>
      <c r="N11" s="313" t="n">
        <f aca="false">IF(ISNUMBER(Datos!P11),Datos!P11,0)</f>
        <v>0</v>
      </c>
      <c r="O11" s="313" t="str">
        <f aca="false">IF(ISNUMBER(Datos!DE11),Datos!DE11," - ")</f>
        <v> - </v>
      </c>
      <c r="P11" s="1194"/>
      <c r="Q11" s="1194"/>
      <c r="R11" s="1004" t="str">
        <f aca="false">IF(ISNUMBER(Datos!AS11),Datos!AS11," - ")</f>
        <v> - </v>
      </c>
      <c r="S11" s="1002" t="str">
        <f aca="false">IF(ISNUMBER(R11/(Datos!BM11/factor_trimestre)),R11/(Datos!BM11/factor_trimestre)," - ")</f>
        <v> - </v>
      </c>
      <c r="T11" s="307" t="str">
        <f aca="false">IF(ISNUMBER(Datos!EO11),Datos!EO11," - ")</f>
        <v> - </v>
      </c>
      <c r="U11" s="257" t="e">
        <f aca="false">(T11/Datos!ER11)*factor_trimestre</f>
        <v>#VALUE!</v>
      </c>
      <c r="V11" s="1004"/>
      <c r="W11" s="305" t="n">
        <f aca="false">IF(ISNUMBER(Datos!BY11+Datos!BZ11),Datos!BY11+Datos!BZ11," - ")</f>
        <v>0</v>
      </c>
      <c r="X11" s="1002" t="n">
        <f aca="false">IF(ISNUMBER((W11*factor_trimestre)/DatosB!CN11),(W11*factor_trimestre)/DatosB!CN11,"-")</f>
        <v>0</v>
      </c>
      <c r="Y11" s="1003" t="str">
        <f aca="false">IF(ISNUMBER(IF(J_V="SI",Datos!K11,Datos!K11+Datos!AA11)-IF(Monitorios="SI",Datos!CC11,0)),IF(J_V="SI",Datos!K11,Datos!K11+Datos!AA11)-IF(Monitorios="SI",Datos!CC11,0)," - ")</f>
        <v> - </v>
      </c>
      <c r="Z11" s="1003" t="str">
        <f aca="false">IF(ISNUMBER(Datos!Q11),Datos!Q11," - ")</f>
        <v> - </v>
      </c>
      <c r="AA11" s="312" t="str">
        <f aca="false">IF(ISNUMBER(IF(J_V="SI",Datos!L11,Datos!L11+Datos!AB11)-IF(Monitorios="SI",Datos!CD11,0)),IF(J_V="SI",Datos!L11,Datos!L11+Datos!AB11)-IF(Monitorios="SI",Datos!CD11,0)," - ")</f>
        <v> - </v>
      </c>
      <c r="AB11" s="308"/>
      <c r="AC11" s="308"/>
      <c r="AD11" s="1004"/>
      <c r="AE11" s="1004" t="str">
        <f aca="false">IF(ISNUMBER(Datos!R11),Datos!R11," - ")</f>
        <v> - </v>
      </c>
      <c r="AF11" s="313" t="str">
        <f aca="false">IF(ISNUMBER(Datos!BV11),Datos!BV11," - ")</f>
        <v> - </v>
      </c>
      <c r="AG11" s="305" t="str">
        <f aca="false">IF(ISNUMBER(Datos!DV11),Datos!DV11," - ")</f>
        <v> - </v>
      </c>
      <c r="AH11" s="310"/>
      <c r="AI11" s="309"/>
      <c r="AJ11" s="305" t="str">
        <f aca="false">IF(ISNUMBER(Datos!M11),Datos!M11," - ")</f>
        <v> - </v>
      </c>
      <c r="AK11" s="313" t="str">
        <f aca="false">IF(ISNUMBER(Datos!N11),Datos!N11," - ")</f>
        <v> - </v>
      </c>
      <c r="AL11" s="313" t="str">
        <f aca="false">IF(ISNUMBER(Datos!BW11),Datos!BW11," - ")</f>
        <v> - </v>
      </c>
      <c r="AM11" s="1006" t="str">
        <f aca="false">IF(ISNUMBER(Datos!BX11),Datos!BX11," - ")</f>
        <v> - </v>
      </c>
      <c r="AN11" s="316"/>
      <c r="AO11" s="317" t="str">
        <f aca="false">IF(ISNUMBER(((NºAsuntos!I11/NºAsuntos!G11)*11)/factor_trimestre),((NºAsuntos!I11/NºAsuntos!G11)*11)/factor_trimestre," - ")</f>
        <v> - </v>
      </c>
      <c r="AP11" s="320" t="str">
        <f aca="false">IF(ISNUMBER(Datos!CI11/Datos!CJ11),Datos!CI11/Datos!CJ11," - ")</f>
        <v> - </v>
      </c>
      <c r="AQ11" s="320" t="str">
        <f aca="false">IF(ISNUMBER((J11-Y11+K11)/(F11)),(J11-Y11+K11)/(F11)," - ")</f>
        <v> - </v>
      </c>
      <c r="AR11" s="320" t="str">
        <f aca="false">IF(ISNUMBER((Datos!P11-Datos!Q11+Datos!DE11)/(Datos!R11-Datos!P11+Datos!Q11-Datos!DE11)),(Datos!P11-Datos!Q11+Datos!DE11)/(Datos!R11-Datos!P11+Datos!Q11-Datos!DE11)," - ")</f>
        <v> - </v>
      </c>
      <c r="AS11" s="1007"/>
      <c r="AT11" s="1007"/>
      <c r="AU11" s="304" t="str">
        <f aca="false">IF(ISNUMBER(Datos!CW11),Datos!CW11," - ")</f>
        <v> - </v>
      </c>
      <c r="AV11" s="304" t="n">
        <f aca="false">Datos!CX11</f>
        <v>0</v>
      </c>
      <c r="AW11" s="1195" t="n">
        <f aca="false">Datos!DU11</f>
        <v>0</v>
      </c>
      <c r="BT11" s="1196" t="n">
        <f aca="false">Datos!ER11/factor_trimestre</f>
        <v>1323</v>
      </c>
    </row>
    <row r="12" s="521" customFormat="true" ht="14.25" hidden="false" customHeight="false" outlineLevel="0" collapsed="false">
      <c r="A12" s="998" t="n">
        <f aca="false">Datos!AO12</f>
        <v>1</v>
      </c>
      <c r="B12" s="1011" t="s">
        <v>120</v>
      </c>
      <c r="C12" s="303" t="str">
        <f aca="false">Datos!A12</f>
        <v>Jdos. 1ª Instª. e Instr.                        </v>
      </c>
      <c r="D12" s="1012"/>
      <c r="E12" s="1193" t="n">
        <f aca="false">IF(ISNUMBER(Datos!AQ12),Datos!AQ12," - ")</f>
        <v>1</v>
      </c>
      <c r="F12" s="305" t="str">
        <f aca="false">IF(ISNUMBER(AA12+Y12-J12-K12),AA12+Y12-J12-K12," - ")</f>
        <v> - </v>
      </c>
      <c r="G12" s="305" t="str">
        <f aca="false">IF(ISNUMBER(IF(J_V="SI",Datos!I12,Datos!I12+Datos!Y12)-IF(Monitorios="SI",Datos!CA12,0)),IF(J_V="SI",Datos!I12,Datos!I12+Datos!Y12)-IF(Monitorios="SI",Datos!CA12,0)," - ")</f>
        <v> - </v>
      </c>
      <c r="H12" s="313"/>
      <c r="I12" s="305" t="str">
        <f aca="false">IF(ISNUMBER(Datos!DC12),Datos!DC12," - ")</f>
        <v> - </v>
      </c>
      <c r="J12" s="307" t="str">
        <f aca="false">IF(ISNUMBER(Datos!DB12),Datos!DB12," - ")</f>
        <v> - </v>
      </c>
      <c r="K12" s="1004" t="n">
        <f aca="false">IF(ISNUMBER(Datos!DF21),Datos!DF21,0)</f>
        <v>0</v>
      </c>
      <c r="L12" s="1004"/>
      <c r="M12" s="1004"/>
      <c r="N12" s="313" t="n">
        <f aca="false">IF(ISNUMBER(Datos!P12),Datos!P12,0)</f>
        <v>91</v>
      </c>
      <c r="O12" s="313" t="str">
        <f aca="false">IF(ISNUMBER(Datos!DE12),Datos!DE12," - ")</f>
        <v> - </v>
      </c>
      <c r="P12" s="1194"/>
      <c r="Q12" s="1194"/>
      <c r="R12" s="1004" t="str">
        <f aca="false">IF(ISNUMBER(Datos!AS12),Datos!AS12," - ")</f>
        <v> - </v>
      </c>
      <c r="S12" s="1002" t="str">
        <f aca="false">IF(ISNUMBER(R12/(Datos!BM12/factor_trimestre)),R12/(Datos!BM12/factor_trimestre)," - ")</f>
        <v> - </v>
      </c>
      <c r="T12" s="307" t="str">
        <f aca="false">IF(ISNUMBER(Datos!EO12),Datos!EO12," - ")</f>
        <v> - </v>
      </c>
      <c r="U12" s="257" t="e">
        <f aca="false">(T12/Datos!ER12)*factor_trimestre</f>
        <v>#VALUE!</v>
      </c>
      <c r="V12" s="1004" t="str">
        <f aca="false">IF(ISNUMBER(Datos!CB12),Datos!CB12," - ")</f>
        <v> - </v>
      </c>
      <c r="W12" s="305" t="str">
        <f aca="false">IF(ISNUMBER(Datos!BY12),Datos!BY12," - ")</f>
        <v> - </v>
      </c>
      <c r="X12" s="1002" t="str">
        <f aca="false">IF(ISNUMBER((W12*factor_trimestre)/DatosB!CN12),(W12*factor_trimestre)/DatosB!CN12,"-")</f>
        <v>-</v>
      </c>
      <c r="Y12" s="1003" t="str">
        <f aca="false">IF(ISNUMBER(IF(J_V="SI",Datos!K12,Datos!K12+Datos!AA12)-IF(Monitorios="SI",Datos!CC12,0)),IF(J_V="SI",Datos!K12,Datos!K12+Datos!AA12)-IF(Monitorios="SI",Datos!CC12,0)," - ")</f>
        <v> - </v>
      </c>
      <c r="Z12" s="1003" t="n">
        <f aca="false">IF(ISNUMBER(Datos!Q12),Datos!Q12," - ")</f>
        <v>122</v>
      </c>
      <c r="AA12" s="312" t="str">
        <f aca="false">IF(ISNUMBER(IF(J_V="SI",Datos!L12,Datos!L12+Datos!AB12)-IF(Monitorios="SI",Datos!CD12,0)),IF(J_V="SI",Datos!L12,Datos!L12+Datos!AB12)-IF(Monitorios="SI",Datos!CD12,0)," - ")</f>
        <v> - </v>
      </c>
      <c r="AB12" s="308"/>
      <c r="AC12" s="308"/>
      <c r="AD12" s="1004"/>
      <c r="AE12" s="1004" t="n">
        <f aca="false">IF(ISNUMBER(Datos!R12),Datos!R12," - ")</f>
        <v>232</v>
      </c>
      <c r="AF12" s="313" t="str">
        <f aca="false">IF(ISNUMBER(Datos!BV12),Datos!BV12," - ")</f>
        <v> - </v>
      </c>
      <c r="AG12" s="305" t="str">
        <f aca="false">IF(ISNUMBER(Datos!DV12),Datos!DV12," - ")</f>
        <v> - </v>
      </c>
      <c r="AH12" s="310"/>
      <c r="AI12" s="309"/>
      <c r="AJ12" s="305" t="n">
        <f aca="false">IF(ISNUMBER(Datos!M12),Datos!M12," - ")</f>
        <v>107</v>
      </c>
      <c r="AK12" s="313" t="n">
        <f aca="false">IF(ISNUMBER(Datos!N12),Datos!N12," - ")</f>
        <v>168</v>
      </c>
      <c r="AL12" s="313" t="str">
        <f aca="false">IF(ISNUMBER(Datos!BW12),Datos!BW12," - ")</f>
        <v> - </v>
      </c>
      <c r="AM12" s="1006" t="str">
        <f aca="false">IF(ISNUMBER(Datos!BX12),Datos!BX12," - ")</f>
        <v> - </v>
      </c>
      <c r="AN12" s="316"/>
      <c r="AO12" s="317" t="n">
        <f aca="false">IF(ISNUMBER(((NºAsuntos!I12/NºAsuntos!G12)*11)/factor_trimestre),((NºAsuntos!I12/NºAsuntos!G12)*11)/factor_trimestre," - ")</f>
        <v>5.3094688221709</v>
      </c>
      <c r="AP12" s="320" t="str">
        <f aca="false">IF(ISNUMBER(Datos!CI12/Datos!CJ12),Datos!CI12/Datos!CJ12," - ")</f>
        <v> - </v>
      </c>
      <c r="AQ12" s="320" t="str">
        <f aca="false">IF(ISNUMBER((J12-Y12+K12)/(F12)),(J12-Y12+K12)/(F12)," - ")</f>
        <v> - </v>
      </c>
      <c r="AR12" s="320" t="n">
        <f aca="false">IF(ISNUMBER((Datos!P12-Datos!Q12+Datos!DE12)/(Datos!R12-Datos!P12+Datos!Q12-Datos!DE12)),(Datos!P12-Datos!Q12+Datos!DE12)/(Datos!R12-Datos!P12+Datos!Q12-Datos!DE12)," - ")</f>
        <v>-0.11787072243346</v>
      </c>
      <c r="AS12" s="1007"/>
      <c r="AT12" s="1007"/>
      <c r="AU12" s="304" t="str">
        <f aca="false">IF(ISNUMBER(Datos!CW12),Datos!CW12," - ")</f>
        <v> - </v>
      </c>
      <c r="AV12" s="304" t="n">
        <f aca="false">Datos!CX12</f>
        <v>0</v>
      </c>
      <c r="AW12" s="1195" t="n">
        <f aca="false">Datos!DU12</f>
        <v>0</v>
      </c>
      <c r="BT12" s="1196" t="n">
        <f aca="false">Datos!ER12/factor_trimestre</f>
        <v>680</v>
      </c>
    </row>
    <row r="13" s="521" customFormat="true" ht="15" hidden="false" customHeight="false" outlineLevel="0" collapsed="false">
      <c r="A13" s="998" t="n">
        <f aca="false">Datos!AO13</f>
        <v>0</v>
      </c>
      <c r="B13" s="1011" t="s">
        <v>120</v>
      </c>
      <c r="C13" s="303" t="str">
        <f aca="false">Datos!A13</f>
        <v>Jdos. de Menores    </v>
      </c>
      <c r="D13" s="1012"/>
      <c r="E13" s="1193" t="n">
        <f aca="false">IF(ISNUMBER(Datos!AQ13),Datos!AQ13," - ")</f>
        <v>0</v>
      </c>
      <c r="F13" s="305" t="str">
        <f aca="false">IF(ISNUMBER(Datos!L13+Datos!K13-Datos!J13-K13),Datos!L13+Datos!K13-Datos!J13-K13," - ")</f>
        <v> - </v>
      </c>
      <c r="G13" s="305" t="str">
        <f aca="false">IF(ISNUMBER(Datos!I13),Datos!I13," - ")</f>
        <v> - </v>
      </c>
      <c r="H13" s="313"/>
      <c r="I13" s="305" t="str">
        <f aca="false">IF(ISNUMBER(Datos!DB13),Datos!DB13," - ")</f>
        <v> - </v>
      </c>
      <c r="J13" s="307" t="str">
        <f aca="false">IF(ISNUMBER(Datos!DC13),Datos!DC13," - ")</f>
        <v> - </v>
      </c>
      <c r="K13" s="1004" t="n">
        <f aca="false">IF(ISNUMBER(Datos!DF22),Datos!DF22,0)</f>
        <v>0</v>
      </c>
      <c r="L13" s="1004"/>
      <c r="M13" s="1004"/>
      <c r="N13" s="313" t="n">
        <f aca="false">IF(ISNUMBER(Datos!P13),Datos!P13,0)</f>
        <v>0</v>
      </c>
      <c r="O13" s="313" t="str">
        <f aca="false">IF(ISNUMBER(Datos!DE13),Datos!DE13," - ")</f>
        <v> - </v>
      </c>
      <c r="P13" s="1194"/>
      <c r="Q13" s="1194"/>
      <c r="R13" s="1004" t="str">
        <f aca="false">IF(ISNUMBER(Datos!AS13),Datos!AS13," - ")</f>
        <v> - </v>
      </c>
      <c r="S13" s="1002" t="str">
        <f aca="false">IF(ISNUMBER(R13/(Datos!BM13/factor_trimestre)),R13/(Datos!BM13/factor_trimestre)," - ")</f>
        <v> - </v>
      </c>
      <c r="T13" s="307" t="str">
        <f aca="false">IF(ISNUMBER(Datos!EO13),Datos!EO13," - ")</f>
        <v> - </v>
      </c>
      <c r="U13" s="257" t="e">
        <f aca="false">(T13/Datos!ER13)*factor_trimestre</f>
        <v>#VALUE!</v>
      </c>
      <c r="V13" s="1004"/>
      <c r="W13" s="305" t="str">
        <f aca="false">IF(ISNUMBER(Datos!BY13),Datos!BY13," - ")</f>
        <v> - </v>
      </c>
      <c r="X13" s="1002" t="str">
        <f aca="false">IF(ISNUMBER((W13*factor_trimestre)/DatosB!CN13),(W13*factor_trimestre)/DatosB!CN13,"-")</f>
        <v>-</v>
      </c>
      <c r="Y13" s="1003" t="str">
        <f aca="false">IF(ISNUMBER(Datos!K13),Datos!K13," - ")</f>
        <v> - </v>
      </c>
      <c r="Z13" s="1003" t="str">
        <f aca="false">IF(ISNUMBER(Datos!Q13),Datos!Q13," - ")</f>
        <v> - </v>
      </c>
      <c r="AA13" s="312" t="str">
        <f aca="false">IF(ISNUMBER(Datos!L13),Datos!L13,"-")</f>
        <v>-</v>
      </c>
      <c r="AB13" s="308"/>
      <c r="AC13" s="308"/>
      <c r="AD13" s="1004"/>
      <c r="AE13" s="1004" t="str">
        <f aca="false">IF(ISNUMBER(Datos!R13),Datos!R13," - ")</f>
        <v> - </v>
      </c>
      <c r="AF13" s="313" t="str">
        <f aca="false">IF(ISNUMBER(Datos!BV13),Datos!BV13," - ")</f>
        <v> - </v>
      </c>
      <c r="AG13" s="305" t="str">
        <f aca="false">IF(ISNUMBER(Datos!DV13),Datos!DV13," - ")</f>
        <v> - </v>
      </c>
      <c r="AH13" s="310"/>
      <c r="AI13" s="309"/>
      <c r="AJ13" s="305" t="str">
        <f aca="false">IF(ISNUMBER(Datos!M13),Datos!M13," - ")</f>
        <v> - </v>
      </c>
      <c r="AK13" s="313" t="str">
        <f aca="false">IF(ISNUMBER(Datos!N13),Datos!N13," - ")</f>
        <v> - </v>
      </c>
      <c r="AL13" s="313" t="str">
        <f aca="false">IF(ISNUMBER(Datos!BW13),Datos!BW13," - ")</f>
        <v> - </v>
      </c>
      <c r="AM13" s="1006" t="str">
        <f aca="false">IF(ISNUMBER(Datos!BX13),Datos!BX13," - ")</f>
        <v> - </v>
      </c>
      <c r="AN13" s="316"/>
      <c r="AO13" s="317" t="str">
        <f aca="false">IF(ISNUMBER(((NºAsuntos!I13/NºAsuntos!G13)*11)/factor_trimestre),((NºAsuntos!I13/NºAsuntos!G13)*11)/factor_trimestre," - ")</f>
        <v> - </v>
      </c>
      <c r="AP13" s="320" t="str">
        <f aca="false">IF(ISNUMBER(Datos!CI13/Datos!CJ13),Datos!CI13/Datos!CJ13," - ")</f>
        <v> - </v>
      </c>
      <c r="AQ13" s="320" t="str">
        <f aca="false">IF(ISNUMBER((I13-Y13+K13)/(F13)),(I13-Y13+K13)/(F13)," - ")</f>
        <v> - </v>
      </c>
      <c r="AR13" s="320" t="str">
        <f aca="false">IF(ISNUMBER((Datos!P13-Datos!Q13+Datos!DE13)/(Datos!R13-Datos!P13+Datos!Q13-Datos!DE13)),(Datos!P13-Datos!Q13+Datos!DE13)/(Datos!R13-Datos!P13+Datos!Q13-Datos!DE13)," - ")</f>
        <v> - </v>
      </c>
      <c r="AS13" s="1007"/>
      <c r="AT13" s="1007"/>
      <c r="AU13" s="304" t="str">
        <f aca="false">IF(ISNUMBER(Datos!CW13),Datos!CW13," - ")</f>
        <v> - </v>
      </c>
      <c r="AV13" s="304" t="n">
        <f aca="false">Datos!CX13</f>
        <v>0</v>
      </c>
      <c r="AW13" s="1195" t="n">
        <f aca="false">Datos!DU13</f>
        <v>0</v>
      </c>
      <c r="BT13" s="1196" t="n">
        <f aca="false">Datos!ER13/factor_trimestre</f>
        <v>875</v>
      </c>
    </row>
    <row r="14" customFormat="false" ht="15.75" hidden="false" customHeight="false" outlineLevel="0" collapsed="false">
      <c r="A14" s="265"/>
      <c r="B14" s="265"/>
      <c r="C14" s="266" t="str">
        <f aca="false">Datos!A14</f>
        <v>TOTAL</v>
      </c>
      <c r="D14" s="266"/>
      <c r="E14" s="1014" t="n">
        <f aca="false">SUBTOTAL(9,E8:E13)</f>
        <v>1</v>
      </c>
      <c r="F14" s="1014" t="n">
        <f aca="false">SUBTOTAL(9,F8:F13)</f>
        <v>2</v>
      </c>
      <c r="G14" s="1014" t="n">
        <f aca="false">SUBTOTAL(9,G8:G13)</f>
        <v>2</v>
      </c>
      <c r="H14" s="1086"/>
      <c r="I14" s="1014" t="n">
        <f aca="false">SUBTOTAL(9,I8:I13)</f>
        <v>0</v>
      </c>
      <c r="J14" s="270" t="n">
        <f aca="false">SUBTOTAL(9,J8:J13)</f>
        <v>0</v>
      </c>
      <c r="K14" s="1086" t="n">
        <f aca="false">SUBTOTAL(9,K8:K13)</f>
        <v>0</v>
      </c>
      <c r="L14" s="1086" t="n">
        <f aca="false">SUBTOTAL(9,L8:L13)</f>
        <v>0</v>
      </c>
      <c r="M14" s="1086" t="n">
        <f aca="false">SUBTOTAL(9,M8:M13)</f>
        <v>0</v>
      </c>
      <c r="N14" s="1086" t="n">
        <f aca="false">SUBTOTAL(9,N8:N13)</f>
        <v>91</v>
      </c>
      <c r="O14" s="1086"/>
      <c r="P14" s="1197"/>
      <c r="Q14" s="1197"/>
      <c r="R14" s="1086" t="n">
        <f aca="false">SUBTOTAL(9,R8:R13)</f>
        <v>0</v>
      </c>
      <c r="S14" s="1197" t="n">
        <f aca="false">SUBTOTAL(9,S8:S13)</f>
        <v>0</v>
      </c>
      <c r="T14" s="270" t="n">
        <f aca="false">SUBTOTAL(9,T8:T13)</f>
        <v>0</v>
      </c>
      <c r="U14" s="283" t="e">
        <f aca="false">SUBTOTAL(9,U8:U13)</f>
        <v>#VALUE!</v>
      </c>
      <c r="V14" s="1085" t="n">
        <f aca="false">SUBTOTAL(9,V8:V13)</f>
        <v>0</v>
      </c>
      <c r="W14" s="1086" t="n">
        <f aca="false">SUBTOTAL(9,W8:W13)</f>
        <v>0</v>
      </c>
      <c r="X14" s="1198" t="n">
        <f aca="false">IF(ISNUMBER((W14*factor_trimestre)/Datos!CN14),(W14*factor_trimestre)/Datos!CN14,"-")</f>
        <v>0</v>
      </c>
      <c r="Y14" s="1085" t="n">
        <f aca="false">SUBTOTAL(9,Y8:Y13)</f>
        <v>2</v>
      </c>
      <c r="Z14" s="1085" t="n">
        <f aca="false">SUBTOTAL(9,Z8:Z13)</f>
        <v>122</v>
      </c>
      <c r="AA14" s="1016" t="n">
        <f aca="false">SUBTOTAL(9,AA8:AA13)</f>
        <v>5</v>
      </c>
      <c r="AB14" s="1016" t="n">
        <f aca="false">SUBTOTAL(9,AB8:AB13)</f>
        <v>0</v>
      </c>
      <c r="AC14" s="1016" t="n">
        <f aca="false">SUBTOTAL(9,AC8:AC13)</f>
        <v>0</v>
      </c>
      <c r="AD14" s="1016" t="n">
        <f aca="false">SUBTOTAL(9,AD8:AD13)</f>
        <v>0</v>
      </c>
      <c r="AE14" s="1016" t="n">
        <f aca="false">SUBTOTAL(9,AE8:AE13)</f>
        <v>232</v>
      </c>
      <c r="AF14" s="1086" t="n">
        <f aca="false">SUBTOTAL(9,AF8:AF13)</f>
        <v>0</v>
      </c>
      <c r="AG14" s="1086" t="n">
        <f aca="false">SUBTOTAL(9,AG8:AG13)</f>
        <v>0</v>
      </c>
      <c r="AH14" s="1086" t="n">
        <f aca="false">SUBTOTAL(9,AH8:AH13)</f>
        <v>0</v>
      </c>
      <c r="AI14" s="1086" t="n">
        <f aca="false">SUBTOTAL(9,AI8:AI13)</f>
        <v>0</v>
      </c>
      <c r="AJ14" s="1086" t="n">
        <f aca="false">SUBTOTAL(9,AJ8:AJ13)</f>
        <v>108</v>
      </c>
      <c r="AK14" s="1086" t="n">
        <f aca="false">SUBTOTAL(9,AK8:AK13)</f>
        <v>168</v>
      </c>
      <c r="AL14" s="1086" t="n">
        <f aca="false">SUBTOTAL(9,AL8:AL13)</f>
        <v>0</v>
      </c>
      <c r="AM14" s="1086" t="n">
        <f aca="false">SUBTOTAL(9,AM8:AM13)</f>
        <v>0</v>
      </c>
      <c r="AN14" s="1086" t="n">
        <f aca="false">SUBTOTAL(9,AN8:AN13)</f>
        <v>0</v>
      </c>
      <c r="AO14" s="1020" t="n">
        <f aca="false">IF(ISNUMBER(((NºAsuntos!I14/NºAsuntos!G14)*11)/factor_trimestre),((NºAsuntos!I14/NºAsuntos!G14)*11)/factor_trimestre," - ")</f>
        <v>5.41149425287356</v>
      </c>
      <c r="AP14" s="1087" t="str">
        <f aca="false">IF(ISNUMBER(Datos!CI14/Datos!CJ14),Datos!CI14/Datos!CJ14," - ")</f>
        <v> - </v>
      </c>
      <c r="AQ14" s="1197" t="n">
        <f aca="false">SUBTOTAL(9,AQ9:AQ13)</f>
        <v>0</v>
      </c>
      <c r="AR14" s="1197" t="n">
        <f aca="false">SUBTOTAL(9,AR9:AR13)</f>
        <v>-0.11787072243346</v>
      </c>
      <c r="AS14" s="1086" t="n">
        <f aca="false">SUBTOTAL(9,AS9:AS13)</f>
        <v>0</v>
      </c>
      <c r="AT14" s="1086" t="n">
        <f aca="false">SUBTOTAL(9,AT9:AT13)</f>
        <v>0</v>
      </c>
      <c r="AU14" s="1086" t="n">
        <f aca="false">SUBTOTAL(9,AU9:AU13)</f>
        <v>0</v>
      </c>
      <c r="AV14" s="1199"/>
      <c r="AW14" s="1200"/>
      <c r="BT14" s="1015"/>
    </row>
    <row r="15" customFormat="false" ht="15" hidden="false" customHeight="false" outlineLevel="0" collapsed="false">
      <c r="A15" s="1022"/>
      <c r="B15" s="1022"/>
      <c r="C15" s="286" t="str">
        <f aca="false">Datos!A15</f>
        <v>Jurisdicción Penal ( 2 ):                      </v>
      </c>
      <c r="D15" s="1201"/>
      <c r="E15" s="1202"/>
      <c r="F15" s="288"/>
      <c r="G15" s="1203"/>
      <c r="H15" s="249"/>
      <c r="I15" s="1028"/>
      <c r="J15" s="226"/>
      <c r="K15" s="550"/>
      <c r="L15" s="550"/>
      <c r="M15" s="550"/>
      <c r="N15" s="249"/>
      <c r="O15" s="249"/>
      <c r="P15" s="455"/>
      <c r="Q15" s="455"/>
      <c r="R15" s="1204"/>
      <c r="S15" s="1029"/>
      <c r="T15" s="298"/>
      <c r="U15" s="299"/>
      <c r="V15" s="1030"/>
      <c r="W15" s="240"/>
      <c r="X15" s="1002"/>
      <c r="Y15" s="1003"/>
      <c r="Z15" s="1205"/>
      <c r="AA15" s="1028"/>
      <c r="AB15" s="243"/>
      <c r="AC15" s="243"/>
      <c r="AD15" s="550"/>
      <c r="AE15" s="550"/>
      <c r="AF15" s="1061"/>
      <c r="AG15" s="240"/>
      <c r="AH15" s="246"/>
      <c r="AI15" s="245"/>
      <c r="AJ15" s="240"/>
      <c r="AK15" s="249"/>
      <c r="AL15" s="249"/>
      <c r="AM15" s="250"/>
      <c r="AN15" s="251"/>
      <c r="AO15" s="252"/>
      <c r="AP15" s="255"/>
      <c r="AQ15" s="255"/>
      <c r="AR15" s="255"/>
      <c r="AS15" s="1206"/>
      <c r="AT15" s="1206"/>
      <c r="AU15" s="1031"/>
      <c r="AV15" s="239"/>
      <c r="AW15" s="1207"/>
      <c r="BT15" s="547"/>
    </row>
    <row r="16" s="521" customFormat="true" ht="14.25" hidden="false" customHeight="false" outlineLevel="0" collapsed="false">
      <c r="A16" s="998" t="n">
        <f aca="false">Datos!AO16</f>
        <v>0</v>
      </c>
      <c r="B16" s="1011" t="s">
        <v>121</v>
      </c>
      <c r="C16" s="999" t="str">
        <f aca="false">Datos!A16</f>
        <v>Jdos. Instrucción                               </v>
      </c>
      <c r="D16" s="1000"/>
      <c r="E16" s="1193" t="n">
        <f aca="false">IF(ISNUMBER(Datos!AQ16),Datos!AQ16," - ")</f>
        <v>0</v>
      </c>
      <c r="F16" s="306" t="str">
        <f aca="false">IF(ISNUMBER(AA16+Y16-Datos!J16-K16),AA16+Y16-Datos!J16-K16," - ")</f>
        <v> - </v>
      </c>
      <c r="G16" s="305" t="str">
        <f aca="false">IF(ISNUMBER(IF(D_I="SI",Datos!I16,Datos!I16+Datos!AC16)),IF(D_I="SI",Datos!I16,Datos!I16+Datos!AC16)," - ")</f>
        <v> - </v>
      </c>
      <c r="H16" s="313"/>
      <c r="I16" s="313" t="str">
        <f aca="false">IF(ISNUMBER(Datos!DC16),Datos!DC16," - ")</f>
        <v> - </v>
      </c>
      <c r="J16" s="242" t="str">
        <f aca="false">IF(ISNUMBER(Datos!DC16),Datos!DC16," - ")</f>
        <v> - </v>
      </c>
      <c r="K16" s="1004" t="n">
        <f aca="false">IF(ISNUMBER(Datos!DF16),Datos!DF16,0)</f>
        <v>0</v>
      </c>
      <c r="L16" s="1004" t="str">
        <f aca="false">IF(ISNUMBER(Datos!EB16),Datos!EB16," - ")</f>
        <v> - </v>
      </c>
      <c r="M16" s="1004" t="str">
        <f aca="false">IF(ISNUMBER(Datos!EC16),Datos!EC16," - ")</f>
        <v> - </v>
      </c>
      <c r="N16" s="313" t="n">
        <f aca="false">IF(ISNUMBER(Datos!P16),Datos!P16,0)</f>
        <v>0</v>
      </c>
      <c r="O16" s="313" t="str">
        <f aca="false">IF(ISNUMBER(Datos!DE16),Datos!DE16," - ")</f>
        <v> - </v>
      </c>
      <c r="P16" s="1194" t="str">
        <f aca="false">IF(ISNUMBER(Datos!EB16*factor_trimestre/Datos!EE16),Datos!EB16*factor_trimestre/Datos!EE16," - ")</f>
        <v> - </v>
      </c>
      <c r="Q16" s="1194" t="str">
        <f aca="false">IF(ISNUMBER(Datos!EC16*factor_trimestre/Datos!EF16),Datos!EC16*factor_trimestre/Datos!EF16," - ")</f>
        <v> - </v>
      </c>
      <c r="R16" s="1004" t="n">
        <f aca="false">IF(ISNUMBER((Datos!AS16+Datos!AT16)),(Datos!AS16+Datos!AT16),0)</f>
        <v>0</v>
      </c>
      <c r="S16" s="1002" t="n">
        <f aca="false">IF(ISNUMBER(R16/(Datos!BM16/factor_trimestre)),R16/(Datos!BM16/factor_trimestre)," - ")</f>
        <v>0</v>
      </c>
      <c r="T16" s="307" t="str">
        <f aca="false">IF(ISNUMBER(Datos!EO16),Datos!EO16," - ")</f>
        <v> - </v>
      </c>
      <c r="U16" s="257" t="e">
        <f aca="false">(T16/Datos!ER16)*factor_trimestre</f>
        <v>#VALUE!</v>
      </c>
      <c r="V16" s="1004"/>
      <c r="W16" s="305" t="n">
        <f aca="false">IF(ISNUMBER(Datos!BY16+Datos!BZ16*1.16),Datos!BY16+Datos!BZ16*1.16," - ")</f>
        <v>0</v>
      </c>
      <c r="X16" s="1002" t="n">
        <f aca="false">IF(ISNUMBER((W16*factor_trimestre)/DatosB!CN16),(W16*factor_trimestre)/DatosB!CN16,"-")</f>
        <v>0</v>
      </c>
      <c r="Y16" s="1003" t="str">
        <f aca="false">IF(ISNUMBER(IF(D_I="SI",Datos!K16,Datos!K16+Datos!AE16)),IF(D_I="SI",Datos!K16,Datos!K16+Datos!AE16)," - ")</f>
        <v> - </v>
      </c>
      <c r="Z16" s="1003" t="str">
        <f aca="false">IF(ISNUMBER(Datos!Q16),Datos!Q16," - ")</f>
        <v> - </v>
      </c>
      <c r="AA16" s="312" t="str">
        <f aca="false">IF(ISNUMBER(IF(D_I="SI",Datos!L16,Datos!L16+Datos!AF16)),IF(D_I="SI",Datos!L16,Datos!L16+Datos!AF16)," - ")</f>
        <v> - </v>
      </c>
      <c r="AB16" s="308"/>
      <c r="AC16" s="308"/>
      <c r="AD16" s="1004"/>
      <c r="AE16" s="1004" t="str">
        <f aca="false">IF(ISNUMBER(Datos!R16),Datos!R16," - ")</f>
        <v> - </v>
      </c>
      <c r="AF16" s="313" t="str">
        <f aca="false">IF(ISNUMBER(Datos!BV16),Datos!BV16," - ")</f>
        <v> - </v>
      </c>
      <c r="AG16" s="305"/>
      <c r="AH16" s="310"/>
      <c r="AI16" s="309"/>
      <c r="AJ16" s="305" t="str">
        <f aca="false">IF(ISNUMBER(Datos!M16),Datos!M16," - ")</f>
        <v> - </v>
      </c>
      <c r="AK16" s="313" t="str">
        <f aca="false">IF(ISNUMBER(Datos!N16),Datos!N16," - ")</f>
        <v> - </v>
      </c>
      <c r="AL16" s="313" t="str">
        <f aca="false">IF(ISNUMBER(Datos!BW16),Datos!BW16," - ")</f>
        <v> - </v>
      </c>
      <c r="AM16" s="1006" t="str">
        <f aca="false">IF(ISNUMBER(Datos!BX16),Datos!BX16," - ")</f>
        <v> - </v>
      </c>
      <c r="AN16" s="316"/>
      <c r="AO16" s="317" t="str">
        <f aca="false">IF(ISNUMBER(((NºAsuntos!I16/NºAsuntos!G16)*11)/factor_trimestre),((NºAsuntos!I16/NºAsuntos!G16)*11)/factor_trimestre," - ")</f>
        <v> - </v>
      </c>
      <c r="AP16" s="320" t="str">
        <f aca="false">IF(ISNUMBER(Datos!CI16/Datos!CJ16),Datos!CI16/Datos!CJ16," - ")</f>
        <v> - </v>
      </c>
      <c r="AQ16" s="320" t="str">
        <f aca="false">IF(ISNUMBER((J16-Y16+K16)/(F16)),(J16-Y16+K16)/(F16)," - ")</f>
        <v> - </v>
      </c>
      <c r="AR16" s="320" t="str">
        <f aca="false">IF(ISNUMBER((Datos!P16-Datos!Q16+O16)/(Datos!R16-Datos!P16+Datos!Q16-O16)),(Datos!P16-Datos!Q16+O16)/(Datos!R16-Datos!P16+Datos!Q16-O16)," - ")</f>
        <v> - </v>
      </c>
      <c r="AS16" s="304" t="str">
        <f aca="false">IF(ISNUMBER(Datos!CS16),Datos!CS16," - ")</f>
        <v> - </v>
      </c>
      <c r="AT16" s="304" t="str">
        <f aca="false">IF(ISNUMBER(Datos!EI16),Datos!EI16," - ")</f>
        <v> - </v>
      </c>
      <c r="AU16" s="304" t="str">
        <f aca="false">IF(ISNUMBER(Datos!CW16),Datos!CW16," - ")</f>
        <v> - </v>
      </c>
      <c r="AV16" s="304" t="n">
        <f aca="false">Datos!CX16</f>
        <v>0</v>
      </c>
      <c r="AW16" s="1208" t="n">
        <f aca="false">Datos!DU16</f>
        <v>0</v>
      </c>
      <c r="BT16" s="1196" t="n">
        <f aca="false">Datos!ER16/factor_trimestre</f>
        <v>3300</v>
      </c>
    </row>
    <row r="17" s="521" customFormat="true" ht="14.25" hidden="false" customHeight="false" outlineLevel="0" collapsed="false">
      <c r="A17" s="998" t="n">
        <f aca="false">Datos!AO17</f>
        <v>1</v>
      </c>
      <c r="B17" s="1011" t="s">
        <v>121</v>
      </c>
      <c r="C17" s="999" t="str">
        <f aca="false">Datos!A17</f>
        <v>Jdos. 1ª Instª. e Instr.                        </v>
      </c>
      <c r="D17" s="1000"/>
      <c r="E17" s="1193" t="n">
        <f aca="false">IF(ISNUMBER(Datos!AQ17),Datos!AQ17," - ")</f>
        <v>1</v>
      </c>
      <c r="F17" s="306" t="n">
        <f aca="false">IF(ISNUMBER(AA17+Y17-Datos!J17-K16),AA17+Y17-Datos!J17-K16," - ")</f>
        <v>116</v>
      </c>
      <c r="G17" s="305" t="n">
        <f aca="false">IF(ISNUMBER(IF(D_I="SI",Datos!I17,Datos!I17+Datos!AC17)),IF(D_I="SI",Datos!I17,Datos!I17+Datos!AC17)," - ")</f>
        <v>98</v>
      </c>
      <c r="H17" s="313"/>
      <c r="I17" s="313" t="str">
        <f aca="false">IF(ISNUMBER(Datos!DC17),Datos!DC17," - ")</f>
        <v> - </v>
      </c>
      <c r="J17" s="242" t="str">
        <f aca="false">IF(ISNUMBER(Datos!DC17),Datos!DC17," - ")</f>
        <v> - </v>
      </c>
      <c r="K17" s="1004" t="n">
        <f aca="false">IF(ISNUMBER(Datos!DF17),Datos!DF17,0)</f>
        <v>0</v>
      </c>
      <c r="L17" s="1004"/>
      <c r="M17" s="1004"/>
      <c r="N17" s="313" t="n">
        <f aca="false">IF(ISNUMBER(Datos!P17),Datos!P17,0)</f>
        <v>9</v>
      </c>
      <c r="O17" s="313" t="str">
        <f aca="false">IF(ISNUMBER(Datos!DE17),Datos!DE17," - ")</f>
        <v> - </v>
      </c>
      <c r="P17" s="1194"/>
      <c r="Q17" s="1194"/>
      <c r="R17" s="1004" t="n">
        <f aca="false">IF(ISNUMBER(Datos!AS17),Datos!AS17,0)</f>
        <v>0</v>
      </c>
      <c r="S17" s="1002" t="n">
        <f aca="false">IF(ISNUMBER(R17/(Datos!BM17/factor_trimestre)),R17/(Datos!BM17/factor_trimestre)," - ")</f>
        <v>0</v>
      </c>
      <c r="T17" s="307" t="str">
        <f aca="false">IF(ISNUMBER(Datos!EO17),Datos!EO17," - ")</f>
        <v> - </v>
      </c>
      <c r="U17" s="257" t="e">
        <f aca="false">(T17/Datos!ER17)*factor_trimestre</f>
        <v>#VALUE!</v>
      </c>
      <c r="V17" s="1004"/>
      <c r="W17" s="305" t="str">
        <f aca="false">IF(ISNUMBER(Datos!BY17),Datos!BY17," - ")</f>
        <v> - </v>
      </c>
      <c r="X17" s="1002" t="str">
        <f aca="false">IF(ISNUMBER((W17*factor_trimestre)/DatosB!CN17),(W17*factor_trimestre)/DatosB!CN17,"-")</f>
        <v>-</v>
      </c>
      <c r="Y17" s="1003" t="n">
        <f aca="false">IF(ISNUMBER(IF(D_I="SI",Datos!K17,Datos!K17+Datos!AE17)),IF(D_I="SI",Datos!K17,Datos!K17+Datos!AE17)," - ")</f>
        <v>435</v>
      </c>
      <c r="Z17" s="1003" t="n">
        <f aca="false">IF(ISNUMBER(Datos!Q17),Datos!Q17," - ")</f>
        <v>10</v>
      </c>
      <c r="AA17" s="312" t="n">
        <f aca="false">IF(ISNUMBER(IF(D_I="SI",Datos!L17,Datos!L17+Datos!AF17)),IF(D_I="SI",Datos!L17,Datos!L17+Datos!AF17)," - ")</f>
        <v>85</v>
      </c>
      <c r="AB17" s="308"/>
      <c r="AC17" s="308"/>
      <c r="AD17" s="1004"/>
      <c r="AE17" s="1004" t="n">
        <f aca="false">IF(ISNUMBER(Datos!R17),Datos!R17," - ")</f>
        <v>2</v>
      </c>
      <c r="AF17" s="313" t="str">
        <f aca="false">IF(ISNUMBER(Datos!BV17),Datos!BV17," - ")</f>
        <v> - </v>
      </c>
      <c r="AG17" s="305"/>
      <c r="AH17" s="310"/>
      <c r="AI17" s="309"/>
      <c r="AJ17" s="305" t="n">
        <f aca="false">IF(ISNUMBER(Datos!M17),Datos!M17," - ")</f>
        <v>52</v>
      </c>
      <c r="AK17" s="313" t="n">
        <f aca="false">IF(ISNUMBER(Datos!N17),Datos!N17," - ")</f>
        <v>311</v>
      </c>
      <c r="AL17" s="313" t="str">
        <f aca="false">IF(ISNUMBER(Datos!BW17),Datos!BW17," - ")</f>
        <v> - </v>
      </c>
      <c r="AM17" s="1006" t="str">
        <f aca="false">IF(ISNUMBER(Datos!BX17),Datos!BX17," - ")</f>
        <v> - </v>
      </c>
      <c r="AN17" s="316"/>
      <c r="AO17" s="317" t="n">
        <f aca="false">IF(ISNUMBER(((NºAsuntos!I17/NºAsuntos!G17)*11)/factor_trimestre),((NºAsuntos!I17/NºAsuntos!G17)*11)/factor_trimestre," - ")</f>
        <v>2.14942528735632</v>
      </c>
      <c r="AP17" s="320" t="str">
        <f aca="false">IF(ISNUMBER(Datos!CI17/Datos!CJ17),Datos!CI17/Datos!CJ17," - ")</f>
        <v> - </v>
      </c>
      <c r="AQ17" s="320" t="str">
        <f aca="false">IF(ISNUMBER((J17-Y17+K17)/(F17)),(J17-Y17+K17)/(F17)," - ")</f>
        <v> - </v>
      </c>
      <c r="AR17" s="320" t="str">
        <f aca="false">IF(ISNUMBER((Datos!P17-Datos!Q17+O17)/(Datos!R17-Datos!P17+Datos!Q17-O17)),(Datos!P17-Datos!Q17+O17)/(Datos!R17-Datos!P17+Datos!Q17-O17)," - ")</f>
        <v> - </v>
      </c>
      <c r="AS17" s="304" t="str">
        <f aca="false">IF(ISNUMBER(Datos!CS17),Datos!CS17," - ")</f>
        <v> - </v>
      </c>
      <c r="AT17" s="304" t="str">
        <f aca="false">IF(ISNUMBER(Datos!EI17),Datos!EI17," - ")</f>
        <v> - </v>
      </c>
      <c r="AU17" s="304" t="str">
        <f aca="false">IF(ISNUMBER(Datos!CW17),Datos!CW17," - ")</f>
        <v> - </v>
      </c>
      <c r="AV17" s="304" t="n">
        <f aca="false">Datos!CX17</f>
        <v>0</v>
      </c>
      <c r="AW17" s="1208" t="n">
        <f aca="false">Datos!DU17</f>
        <v>0</v>
      </c>
      <c r="BT17" s="1196" t="n">
        <f aca="false">Datos!ER17/factor_trimestre</f>
        <v>1000</v>
      </c>
    </row>
    <row r="18" s="521" customFormat="true" ht="14.25" hidden="false" customHeight="false" outlineLevel="0" collapsed="false">
      <c r="A18" s="998" t="n">
        <f aca="false">Datos!AO18</f>
        <v>1</v>
      </c>
      <c r="B18" s="1011" t="s">
        <v>121</v>
      </c>
      <c r="C18" s="303" t="str">
        <f aca="false">Datos!A18</f>
        <v>Jdos. Violencia contra la mujer</v>
      </c>
      <c r="D18" s="1012"/>
      <c r="E18" s="1193" t="n">
        <f aca="false">IF(ISNUMBER(Datos!AQ18),Datos!AQ18," - ")</f>
        <v>0</v>
      </c>
      <c r="F18" s="305" t="str">
        <f aca="false">IF(ISNUMBER(AA18+Y18-I18-K18),AA18+Y18-I18-K18," - ")</f>
        <v> - </v>
      </c>
      <c r="G18" s="1209" t="n">
        <f aca="false">IF(ISNUMBER(IF(D_I="SI",Datos!I18,Datos!I18+Datos!AC18)),IF(D_I="SI",Datos!I18,Datos!I18+Datos!AC18)," - ")</f>
        <v>14</v>
      </c>
      <c r="H18" s="313"/>
      <c r="I18" s="305" t="str">
        <f aca="false">IF(ISNUMBER(Datos!DB18),Datos!DB18," - ")</f>
        <v> - </v>
      </c>
      <c r="J18" s="242" t="str">
        <f aca="false">IF(ISNUMBER(Datos!DC18),Datos!DC18," - ")</f>
        <v> - </v>
      </c>
      <c r="K18" s="1004" t="n">
        <f aca="false">IF(ISNUMBER(Datos!DF18),Datos!DF18,0)</f>
        <v>0</v>
      </c>
      <c r="L18" s="1004" t="str">
        <f aca="false">IF(ISNUMBER(Datos!EB18),Datos!EB18," - ")</f>
        <v> - </v>
      </c>
      <c r="M18" s="1004" t="str">
        <f aca="false">IF(ISNUMBER(Datos!EC18),Datos!EC18," - ")</f>
        <v> - </v>
      </c>
      <c r="N18" s="313" t="n">
        <f aca="false">IF(ISNUMBER(Datos!P18),Datos!P18,0)</f>
        <v>0</v>
      </c>
      <c r="O18" s="313" t="str">
        <f aca="false">IF(ISNUMBER(Datos!DE18),Datos!DE18," - ")</f>
        <v> - </v>
      </c>
      <c r="P18" s="1194" t="str">
        <f aca="false">IF(ISNUMBER(Datos!EB18*factor_trimestre/Datos!EE18),Datos!EB18*factor_trimestre/Datos!EE18," - ")</f>
        <v> - </v>
      </c>
      <c r="Q18" s="1194" t="str">
        <f aca="false">IF(ISNUMBER(Datos!EC18*factor_trimestre/Datos!EF18),Datos!EC18*factor_trimestre/Datos!EF18," - ")</f>
        <v> - </v>
      </c>
      <c r="R18" s="1004" t="str">
        <f aca="false">IF(ISNUMBER((Datos!AS18+Datos!AT18)),(Datos!AS18+Datos!AT18)," - ")</f>
        <v> - </v>
      </c>
      <c r="S18" s="1002" t="str">
        <f aca="false">IF(ISNUMBER(R18/(Datos!BM18/factor_trimestre)),R18/(Datos!BM18/factor_trimestre)," - ")</f>
        <v> - </v>
      </c>
      <c r="T18" s="307" t="str">
        <f aca="false">IF(ISNUMBER(Datos!EO18),Datos!EO18," - ")</f>
        <v> - </v>
      </c>
      <c r="U18" s="257" t="e">
        <f aca="false">(T18/Datos!ER18)*factor_trimestre</f>
        <v>#VALUE!</v>
      </c>
      <c r="V18" s="1004"/>
      <c r="W18" s="305" t="str">
        <f aca="false">IF(ISNUMBER(Datos!BY18+Datos!BZ18),Datos!BY18+Datos!BZ18," - ")</f>
        <v> - </v>
      </c>
      <c r="X18" s="1002" t="str">
        <f aca="false">IF(ISNUMBER((W18*factor_trimestre)/DatosB!CN18),(W18*factor_trimestre)/DatosB!CN18,"-")</f>
        <v>-</v>
      </c>
      <c r="Y18" s="1003" t="n">
        <f aca="false">IF(ISNUMBER(IF(D_I="SI",Datos!K18,Datos!K18+Datos!AE18)),IF(D_I="SI",Datos!K18,Datos!K18+Datos!AE18)," - ")</f>
        <v>40</v>
      </c>
      <c r="Z18" s="1003" t="n">
        <f aca="false">IF(ISNUMBER(Datos!Q18),Datos!Q18," - ")</f>
        <v>0</v>
      </c>
      <c r="AA18" s="312" t="n">
        <f aca="false">IF(ISNUMBER(Datos!L18),Datos!L18,"-")</f>
        <v>14</v>
      </c>
      <c r="AB18" s="308"/>
      <c r="AC18" s="308"/>
      <c r="AD18" s="1004"/>
      <c r="AE18" s="1004" t="n">
        <f aca="false">IF(ISNUMBER(Datos!R18),Datos!R18," - ")</f>
        <v>0</v>
      </c>
      <c r="AF18" s="313" t="str">
        <f aca="false">IF(ISNUMBER(Datos!BV18),Datos!BV18," - ")</f>
        <v> - </v>
      </c>
      <c r="AG18" s="305" t="str">
        <f aca="false">IF(ISNUMBER(Datos!DV18),Datos!DV18," - ")</f>
        <v> - </v>
      </c>
      <c r="AH18" s="310"/>
      <c r="AI18" s="309"/>
      <c r="AJ18" s="305" t="n">
        <f aca="false">IF(ISNUMBER(Datos!M18),Datos!M18," - ")</f>
        <v>1</v>
      </c>
      <c r="AK18" s="313" t="n">
        <f aca="false">IF(ISNUMBER(Datos!N18),Datos!N18," - ")</f>
        <v>23</v>
      </c>
      <c r="AL18" s="313" t="str">
        <f aca="false">IF(ISNUMBER(Datos!BW18),Datos!BW18," - ")</f>
        <v> - </v>
      </c>
      <c r="AM18" s="1006" t="str">
        <f aca="false">IF(ISNUMBER(Datos!BX18),Datos!BX18," - ")</f>
        <v> - </v>
      </c>
      <c r="AN18" s="316"/>
      <c r="AO18" s="317" t="n">
        <f aca="false">IF(ISNUMBER(((NºAsuntos!I18/NºAsuntos!G18)*11)/factor_trimestre),((NºAsuntos!I18/NºAsuntos!G18)*11)/factor_trimestre," - ")</f>
        <v>3.85</v>
      </c>
      <c r="AP18" s="320" t="str">
        <f aca="false">IF(ISNUMBER(Datos!CI18/Datos!CJ18),Datos!CI18/Datos!CJ18," - ")</f>
        <v> - </v>
      </c>
      <c r="AQ18" s="320" t="str">
        <f aca="false">IF(ISNUMBER((I18-Y18+K18)/(F18)),(I18-Y18+K18)/(F18)," - ")</f>
        <v> - </v>
      </c>
      <c r="AR18" s="320" t="str">
        <f aca="false">IF(ISNUMBER((Datos!P18-Datos!Q18+O18)/(Datos!R18-Datos!P18+Datos!Q18-O18)),(Datos!P18-Datos!Q18+O18)/(Datos!R18-Datos!P18+Datos!Q18-O18)," - ")</f>
        <v> - </v>
      </c>
      <c r="AS18" s="304" t="str">
        <f aca="false">IF(ISNUMBER(Datos!CS18),Datos!CS18," - ")</f>
        <v> - </v>
      </c>
      <c r="AT18" s="304" t="str">
        <f aca="false">IF(ISNUMBER(Datos!EI18),Datos!EI18," - ")</f>
        <v> - </v>
      </c>
      <c r="AU18" s="304" t="str">
        <f aca="false">IF(ISNUMBER(Datos!CW18),Datos!CW18," - ")</f>
        <v> - </v>
      </c>
      <c r="AV18" s="304" t="n">
        <f aca="false">Datos!CX18</f>
        <v>0</v>
      </c>
      <c r="AW18" s="1208" t="n">
        <f aca="false">Datos!DU18</f>
        <v>0</v>
      </c>
      <c r="BT18" s="1196" t="n">
        <f aca="false">Datos!ER18/factor_trimestre</f>
        <v>1600</v>
      </c>
    </row>
    <row r="19" s="521" customFormat="true" ht="14.25" hidden="false" customHeight="false" outlineLevel="0" collapsed="false">
      <c r="A19" s="998" t="n">
        <f aca="false">Datos!AO19</f>
        <v>0</v>
      </c>
      <c r="B19" s="1011" t="s">
        <v>121</v>
      </c>
      <c r="C19" s="303" t="str">
        <f aca="false">Datos!A19</f>
        <v>Jdos. de Menores                                </v>
      </c>
      <c r="D19" s="1012"/>
      <c r="E19" s="1193"/>
      <c r="F19" s="305"/>
      <c r="G19" s="305"/>
      <c r="H19" s="313"/>
      <c r="I19" s="305"/>
      <c r="J19" s="307" t="str">
        <f aca="false">IF(ISNUMBER(Datos!DC19),Datos!DC19," - ")</f>
        <v> - </v>
      </c>
      <c r="K19" s="1004" t="n">
        <f aca="false">IF(ISNUMBER(Datos!DF19),Datos!DF19,0)</f>
        <v>0</v>
      </c>
      <c r="L19" s="1004"/>
      <c r="M19" s="1004"/>
      <c r="N19" s="313"/>
      <c r="O19" s="313"/>
      <c r="P19" s="1194"/>
      <c r="Q19" s="1194"/>
      <c r="R19" s="1004" t="n">
        <f aca="false">IF(ISNUMBER(Datos!AS19),Datos!AS19,0)</f>
        <v>0</v>
      </c>
      <c r="S19" s="1002"/>
      <c r="T19" s="307" t="str">
        <f aca="false">IF(ISNUMBER(Datos!EO19),Datos!EO19," - ")</f>
        <v> - </v>
      </c>
      <c r="U19" s="257" t="e">
        <f aca="false">(T19/Datos!ER19)*factor_trimestre</f>
        <v>#VALUE!</v>
      </c>
      <c r="V19" s="1004"/>
      <c r="W19" s="305"/>
      <c r="X19" s="1002"/>
      <c r="Y19" s="1003"/>
      <c r="Z19" s="1003"/>
      <c r="AA19" s="312"/>
      <c r="AB19" s="308"/>
      <c r="AC19" s="308"/>
      <c r="AD19" s="1004"/>
      <c r="AE19" s="1004"/>
      <c r="AF19" s="313"/>
      <c r="AG19" s="305"/>
      <c r="AH19" s="310"/>
      <c r="AI19" s="309"/>
      <c r="AJ19" s="305"/>
      <c r="AK19" s="313"/>
      <c r="AL19" s="313"/>
      <c r="AM19" s="1006"/>
      <c r="AN19" s="316"/>
      <c r="AO19" s="317"/>
      <c r="AP19" s="320"/>
      <c r="AQ19" s="320"/>
      <c r="AR19" s="320" t="str">
        <f aca="false">IF(ISNUMBER((Datos!P19-Datos!Q19+O19)/(Datos!R19-Datos!P19+Datos!Q19-O19)),(Datos!P19-Datos!Q19+O19)/(Datos!R19-Datos!P19+Datos!Q19-O19)," - ")</f>
        <v> - </v>
      </c>
      <c r="AS19" s="1007"/>
      <c r="AT19" s="304" t="str">
        <f aca="false">IF(ISNUMBER(Datos!EI19),Datos!EI19," - ")</f>
        <v> - </v>
      </c>
      <c r="AU19" s="304"/>
      <c r="AV19" s="304"/>
      <c r="AW19" s="1208"/>
      <c r="BT19" s="1196" t="n">
        <f aca="false">Datos!ER19/factor_trimestre</f>
        <v>875</v>
      </c>
    </row>
    <row r="20" s="521" customFormat="true" ht="14.25" hidden="false" customHeight="false" outlineLevel="0" collapsed="false">
      <c r="A20" s="998" t="n">
        <f aca="false">Datos!AO20</f>
        <v>0</v>
      </c>
      <c r="B20" s="1011" t="s">
        <v>121</v>
      </c>
      <c r="C20" s="303" t="str">
        <f aca="false">Datos!A20</f>
        <v>Jdos. Vigilancia Penitenciaria                  </v>
      </c>
      <c r="D20" s="1012"/>
      <c r="E20" s="1193"/>
      <c r="F20" s="305"/>
      <c r="G20" s="305"/>
      <c r="H20" s="313"/>
      <c r="I20" s="305"/>
      <c r="J20" s="307" t="str">
        <f aca="false">IF(ISNUMBER(Datos!DC20),Datos!DC20," - ")</f>
        <v> - </v>
      </c>
      <c r="K20" s="1004" t="n">
        <f aca="false">IF(ISNUMBER(Datos!DF20),Datos!DF20,0)</f>
        <v>0</v>
      </c>
      <c r="L20" s="1004"/>
      <c r="M20" s="1004"/>
      <c r="N20" s="313"/>
      <c r="O20" s="313"/>
      <c r="P20" s="1194"/>
      <c r="Q20" s="1194"/>
      <c r="R20" s="1004" t="str">
        <f aca="false">IF(ISNUMBER(Datos!AS20/((TrimFin-TrimIni+1))),(Datos!AS20/((TrimFin-TrimIni+1)))," - ")</f>
        <v> - </v>
      </c>
      <c r="S20" s="1002"/>
      <c r="T20" s="307" t="str">
        <f aca="false">IF(ISNUMBER(Datos!EO20),Datos!EO20," - ")</f>
        <v> - </v>
      </c>
      <c r="U20" s="257" t="e">
        <f aca="false">(T20/Datos!ER20)*factor_trimestre</f>
        <v>#VALUE!</v>
      </c>
      <c r="V20" s="1004"/>
      <c r="W20" s="305"/>
      <c r="X20" s="1002"/>
      <c r="Y20" s="1003"/>
      <c r="Z20" s="1003"/>
      <c r="AA20" s="312"/>
      <c r="AB20" s="308"/>
      <c r="AC20" s="308"/>
      <c r="AD20" s="1004"/>
      <c r="AE20" s="1004"/>
      <c r="AF20" s="313"/>
      <c r="AG20" s="305"/>
      <c r="AH20" s="310"/>
      <c r="AI20" s="309"/>
      <c r="AJ20" s="305"/>
      <c r="AK20" s="313"/>
      <c r="AL20" s="313"/>
      <c r="AM20" s="1006"/>
      <c r="AN20" s="316"/>
      <c r="AO20" s="317"/>
      <c r="AP20" s="320"/>
      <c r="AQ20" s="320"/>
      <c r="AR20" s="320" t="str">
        <f aca="false">IF(ISNUMBER((Datos!P20-Datos!Q20+O20)/(Datos!R20-Datos!P20+Datos!Q20-O20)),(Datos!P20-Datos!Q20+O20)/(Datos!R20-Datos!P20+Datos!Q20-O20)," - ")</f>
        <v> - </v>
      </c>
      <c r="AS20" s="1007"/>
      <c r="AT20" s="304" t="str">
        <f aca="false">IF(ISNUMBER(Datos!EI20),Datos!EI20," - ")</f>
        <v> - </v>
      </c>
      <c r="AU20" s="304"/>
      <c r="AV20" s="304"/>
      <c r="AW20" s="1208"/>
      <c r="BT20" s="1196" t="n">
        <f aca="false">Datos!ER20/factor_trimestre</f>
        <v>5240</v>
      </c>
    </row>
    <row r="21" s="521" customFormat="true" ht="14.25" hidden="false" customHeight="false" outlineLevel="0" collapsed="false">
      <c r="A21" s="998" t="n">
        <f aca="false">Datos!AO21</f>
        <v>0</v>
      </c>
      <c r="B21" s="1011" t="s">
        <v>121</v>
      </c>
      <c r="C21" s="303" t="str">
        <f aca="false">Datos!A21</f>
        <v>Jdos. de lo Penal                               </v>
      </c>
      <c r="D21" s="1012"/>
      <c r="E21" s="1193" t="n">
        <f aca="false">IF(ISNUMBER(Datos!AQ21),Datos!AQ21," - ")</f>
        <v>0</v>
      </c>
      <c r="F21" s="305" t="str">
        <f aca="false">IF(ISNUMBER(Datos!L21+Datos!K21-Datos!J21-K21),Datos!L21+Datos!K21-Datos!J21-K21," - ")</f>
        <v> - </v>
      </c>
      <c r="G21" s="305" t="str">
        <f aca="false">IF(ISNUMBER(Datos!I21),Datos!I21," - ")</f>
        <v> - </v>
      </c>
      <c r="H21" s="313" t="str">
        <f aca="false">IF(ISNUMBER(Datos!ED21),Datos!ED21," - ")</f>
        <v> - </v>
      </c>
      <c r="I21" s="305" t="str">
        <f aca="false">IF(ISNUMBER(Datos!DB21),Datos!DB21," - ")</f>
        <v> - </v>
      </c>
      <c r="J21" s="307" t="n">
        <f aca="false">IF(ISNUMBER(Datos!DC21),Datos!DC21,0)</f>
        <v>0</v>
      </c>
      <c r="K21" s="1004" t="n">
        <f aca="false">IF(ISNUMBER(Datos!DF21),Datos!DF21,0)</f>
        <v>0</v>
      </c>
      <c r="L21" s="1004"/>
      <c r="M21" s="1004"/>
      <c r="N21" s="313" t="n">
        <f aca="false">IF(ISNUMBER(Datos!P21),Datos!P21,0)</f>
        <v>0</v>
      </c>
      <c r="O21" s="313" t="str">
        <f aca="false">IF(ISNUMBER(Datos!DE21),Datos!DE21," - ")</f>
        <v> - </v>
      </c>
      <c r="P21" s="1194"/>
      <c r="Q21" s="1194"/>
      <c r="R21" s="1004" t="n">
        <f aca="false">IF(ISNUMBER(Datos!AS21),Datos!AS21,0)</f>
        <v>0</v>
      </c>
      <c r="S21" s="1002" t="n">
        <f aca="false">IF(ISNUMBER(R21/(Datos!BM21/factor_trimestre)),R21/(Datos!BM21/factor_trimestre)," - ")</f>
        <v>0</v>
      </c>
      <c r="T21" s="307" t="str">
        <f aca="false">IF(ISNUMBER(Datos!EO21),Datos!EO21," - ")</f>
        <v> - </v>
      </c>
      <c r="U21" s="257" t="e">
        <f aca="false">(T21/Datos!ER21)*factor_trimestre</f>
        <v>#VALUE!</v>
      </c>
      <c r="V21" s="1004"/>
      <c r="W21" s="305" t="str">
        <f aca="false">IF(ISNUMBER(Datos!BY21),Datos!BY21," - ")</f>
        <v> - </v>
      </c>
      <c r="X21" s="1002" t="str">
        <f aca="false">IF(ISNUMBER((W21*factor_trimestre)/DatosB!CN21),(W21*factor_trimestre)/DatosB!CN21,"-")</f>
        <v>-</v>
      </c>
      <c r="Y21" s="1003" t="str">
        <f aca="false">IF(ISNUMBER(Datos!K21),Datos!K21," - ")</f>
        <v> - </v>
      </c>
      <c r="Z21" s="1003" t="str">
        <f aca="false">IF(ISNUMBER(Datos!Q21),Datos!Q21," - ")</f>
        <v> - </v>
      </c>
      <c r="AA21" s="312" t="str">
        <f aca="false">IF(ISNUMBER(Datos!L21),Datos!L21,"-")</f>
        <v>-</v>
      </c>
      <c r="AB21" s="308"/>
      <c r="AC21" s="308"/>
      <c r="AD21" s="1004"/>
      <c r="AE21" s="1004" t="str">
        <f aca="false">IF(ISNUMBER(Datos!R21),Datos!R21," - ")</f>
        <v> - </v>
      </c>
      <c r="AF21" s="313" t="str">
        <f aca="false">IF(ISNUMBER(Datos!BV21),Datos!BV21," - ")</f>
        <v> - </v>
      </c>
      <c r="AG21" s="305"/>
      <c r="AH21" s="310"/>
      <c r="AI21" s="309"/>
      <c r="AJ21" s="305" t="str">
        <f aca="false">IF(ISNUMBER(Datos!M21),Datos!M21," - ")</f>
        <v> - </v>
      </c>
      <c r="AK21" s="313"/>
      <c r="AL21" s="313" t="str">
        <f aca="false">IF(ISNUMBER(Datos!BW21),Datos!BW21," - ")</f>
        <v> - </v>
      </c>
      <c r="AM21" s="1006" t="str">
        <f aca="false">IF(ISNUMBER(Datos!BX21),Datos!BX21," - ")</f>
        <v> - </v>
      </c>
      <c r="AN21" s="316"/>
      <c r="AO21" s="317" t="str">
        <f aca="false">IF(ISNUMBER(((NºAsuntos!I21/NºAsuntos!G21)*11)/factor_trimestre),((NºAsuntos!I21/NºAsuntos!G21)*11)/factor_trimestre," - ")</f>
        <v> - </v>
      </c>
      <c r="AP21" s="320" t="str">
        <f aca="false">IF(ISNUMBER(Datos!CI21/Datos!CJ21),Datos!CI21/Datos!CJ21," - ")</f>
        <v> - </v>
      </c>
      <c r="AQ21" s="320" t="str">
        <f aca="false">IF(ISNUMBER((I21-Y21+K21)/(F21)),(I21-Y21+K21)/(F21)," - ")</f>
        <v> - </v>
      </c>
      <c r="AR21" s="320" t="str">
        <f aca="false">IF(ISNUMBER((Datos!P21-Datos!Q21+O21)/(Datos!R21-Datos!P21+Datos!Q21-O21)),(Datos!P21-Datos!Q21+O21)/(Datos!R21-Datos!P21+Datos!Q21-O21)," - ")</f>
        <v> - </v>
      </c>
      <c r="AS21" s="1007"/>
      <c r="AT21" s="304" t="str">
        <f aca="false">IF(ISNUMBER(Datos!EI21),Datos!EI21," - ")</f>
        <v> - </v>
      </c>
      <c r="AU21" s="304" t="str">
        <f aca="false">IF(ISNUMBER(Datos!CW21),Datos!CW21," - ")</f>
        <v> - </v>
      </c>
      <c r="AV21" s="304" t="n">
        <f aca="false">Datos!CX21</f>
        <v>0</v>
      </c>
      <c r="AW21" s="1208" t="n">
        <f aca="false">Datos!DU21</f>
        <v>0</v>
      </c>
      <c r="BT21" s="1196" t="n">
        <f aca="false">400/factor_trimestre</f>
        <v>400</v>
      </c>
    </row>
    <row r="22" s="521" customFormat="true" ht="15" hidden="false" customHeight="false" outlineLevel="0" collapsed="false">
      <c r="A22" s="998" t="n">
        <f aca="false">Datos!AO22</f>
        <v>0</v>
      </c>
      <c r="B22" s="1011" t="s">
        <v>121</v>
      </c>
      <c r="C22" s="303" t="str">
        <f aca="false">Datos!A22</f>
        <v>Jdos. de lo Penal de Ejecutorias                </v>
      </c>
      <c r="D22" s="1012"/>
      <c r="E22" s="1193" t="n">
        <f aca="false">IF(ISNUMBER(Datos!AQ22),Datos!AQ22," - ")</f>
        <v>0</v>
      </c>
      <c r="F22" s="305" t="str">
        <f aca="false">IF(ISNUMBER(Datos!L22+Datos!K22-Datos!J22-K22),Datos!L22+Datos!K22-Datos!J22-K22," - ")</f>
        <v> - </v>
      </c>
      <c r="G22" s="305" t="str">
        <f aca="false">IF(ISNUMBER(Datos!I22),Datos!I22," - ")</f>
        <v> - </v>
      </c>
      <c r="H22" s="313"/>
      <c r="I22" s="305" t="str">
        <f aca="false">IF(ISNUMBER(Datos!DB22),Datos!DB22," - ")</f>
        <v> - </v>
      </c>
      <c r="J22" s="307" t="str">
        <f aca="false">IF(ISNUMBER(Datos!DC22),Datos!DC22," - ")</f>
        <v> - </v>
      </c>
      <c r="K22" s="1004" t="n">
        <f aca="false">IF(ISNUMBER(Datos!DF22),Datos!DF22,0)</f>
        <v>0</v>
      </c>
      <c r="L22" s="1004"/>
      <c r="M22" s="1004"/>
      <c r="N22" s="313" t="n">
        <f aca="false">IF(ISNUMBER(Datos!P22),Datos!P22,0)</f>
        <v>0</v>
      </c>
      <c r="O22" s="313" t="str">
        <f aca="false">IF(ISNUMBER(Datos!DE22),Datos!DE22," - ")</f>
        <v> - </v>
      </c>
      <c r="P22" s="1194"/>
      <c r="Q22" s="1194"/>
      <c r="R22" s="1004" t="n">
        <f aca="false">IF(ISNUMBER(Datos!AS22),Datos!AS22,0)</f>
        <v>0</v>
      </c>
      <c r="S22" s="1002" t="n">
        <f aca="false">IF(ISNUMBER(R22/(Datos!BM22/factor_trimestre)),R22/(Datos!BM22/factor_trimestre)," - ")</f>
        <v>0</v>
      </c>
      <c r="T22" s="307" t="str">
        <f aca="false">IF(ISNUMBER(Datos!EO22),Datos!EO22," - ")</f>
        <v> - </v>
      </c>
      <c r="U22" s="257" t="e">
        <f aca="false">(T22/Datos!ER22)*factor_trimestre</f>
        <v>#VALUE!</v>
      </c>
      <c r="V22" s="1004"/>
      <c r="W22" s="305" t="str">
        <f aca="false">IF(ISNUMBER(Datos!BY22),Datos!BY22," - ")</f>
        <v> - </v>
      </c>
      <c r="X22" s="1002" t="str">
        <f aca="false">IF(ISNUMBER((W22*factor_trimestre)/DatosB!CN22),(W22*factor_trimestre)/DatosB!CN22,"-")</f>
        <v>-</v>
      </c>
      <c r="Y22" s="1003" t="str">
        <f aca="false">IF(ISNUMBER(Datos!K22),Datos!K22," - ")</f>
        <v> - </v>
      </c>
      <c r="Z22" s="1003" t="str">
        <f aca="false">IF(ISNUMBER(Datos!Q22),Datos!Q22," - ")</f>
        <v> - </v>
      </c>
      <c r="AA22" s="312" t="str">
        <f aca="false">IF(ISNUMBER(Datos!L22),Datos!L22,"-")</f>
        <v>-</v>
      </c>
      <c r="AB22" s="308"/>
      <c r="AC22" s="308"/>
      <c r="AD22" s="1004"/>
      <c r="AE22" s="1004" t="str">
        <f aca="false">IF(ISNUMBER(Datos!R22),Datos!R22," - ")</f>
        <v> - </v>
      </c>
      <c r="AF22" s="313" t="str">
        <f aca="false">IF(ISNUMBER(Datos!BV22),Datos!BV22," - ")</f>
        <v> - </v>
      </c>
      <c r="AG22" s="305" t="str">
        <f aca="false">IF(ISNUMBER(Datos!DV22),Datos!DV22," - ")</f>
        <v> - </v>
      </c>
      <c r="AH22" s="310"/>
      <c r="AI22" s="309"/>
      <c r="AJ22" s="305" t="str">
        <f aca="false">IF(ISNUMBER(Datos!M22),Datos!M22," - ")</f>
        <v> - </v>
      </c>
      <c r="AK22" s="313" t="str">
        <f aca="false">IF(ISNUMBER(Datos!N22),Datos!N22," - ")</f>
        <v> - </v>
      </c>
      <c r="AL22" s="313" t="str">
        <f aca="false">IF(ISNUMBER(Datos!BW22),Datos!BW22," - ")</f>
        <v> - </v>
      </c>
      <c r="AM22" s="1006" t="str">
        <f aca="false">IF(ISNUMBER(Datos!BX22),Datos!BX22," - ")</f>
        <v> - </v>
      </c>
      <c r="AN22" s="316"/>
      <c r="AO22" s="317"/>
      <c r="AP22" s="320" t="str">
        <f aca="false">IF(ISNUMBER(Datos!CI22/Datos!CJ22),Datos!CI22/Datos!CJ22," - ")</f>
        <v> - </v>
      </c>
      <c r="AQ22" s="320" t="str">
        <f aca="false">IF(ISNUMBER((I22-Y22+K22)/(F22)),(I22-Y22+K22)/(F22)," - ")</f>
        <v> - </v>
      </c>
      <c r="AR22" s="320" t="str">
        <f aca="false">IF(ISNUMBER((Datos!P22-Datos!Q22+O22)/(Datos!R22-Datos!P22+Datos!Q22-O22)),(Datos!P22-Datos!Q22+O22)/(Datos!R22-Datos!P22+Datos!Q22-O22)," - ")</f>
        <v> - </v>
      </c>
      <c r="AS22" s="1007"/>
      <c r="AT22" s="304" t="str">
        <f aca="false">IF(ISNUMBER(Datos!EI22),Datos!EI22," - ")</f>
        <v> - </v>
      </c>
      <c r="AU22" s="304" t="str">
        <f aca="false">IF(ISNUMBER(Datos!CW22),Datos!CW22," - ")</f>
        <v> - </v>
      </c>
      <c r="AV22" s="304" t="n">
        <f aca="false">Datos!CX22</f>
        <v>0</v>
      </c>
      <c r="AW22" s="1208" t="n">
        <f aca="false">Datos!DU22</f>
        <v>0</v>
      </c>
      <c r="BT22" s="1196" t="n">
        <f aca="false">Datos!ER22/factor_trimestre</f>
        <v>2400</v>
      </c>
    </row>
    <row r="23" customFormat="false" ht="15.75" hidden="false" customHeight="false" outlineLevel="0" collapsed="false">
      <c r="A23" s="265"/>
      <c r="B23" s="265"/>
      <c r="C23" s="266" t="str">
        <f aca="false">Datos!A23</f>
        <v>TOTAL</v>
      </c>
      <c r="D23" s="266"/>
      <c r="E23" s="1210" t="n">
        <f aca="false">SUBTOTAL(9,E16:E22)</f>
        <v>1</v>
      </c>
      <c r="F23" s="1014" t="n">
        <f aca="false">SUBTOTAL(9,F16:F22)</f>
        <v>116</v>
      </c>
      <c r="G23" s="1014" t="n">
        <f aca="false">SUBTOTAL(9,G16:G22)</f>
        <v>112</v>
      </c>
      <c r="H23" s="1211" t="n">
        <f aca="false">SUBTOTAL(9,H16:H22)</f>
        <v>0</v>
      </c>
      <c r="I23" s="1212" t="n">
        <f aca="false">SUBTOTAL(9,I16:I22)</f>
        <v>0</v>
      </c>
      <c r="J23" s="270" t="n">
        <f aca="false">SUBTOTAL(9,J15:J22)</f>
        <v>0</v>
      </c>
      <c r="K23" s="1211" t="n">
        <f aca="false">SUBTOTAL(9,K16:K22)</f>
        <v>0</v>
      </c>
      <c r="L23" s="1211" t="n">
        <f aca="false">SUBTOTAL(9,L16:L22)</f>
        <v>0</v>
      </c>
      <c r="M23" s="1211" t="n">
        <f aca="false">SUBTOTAL(9,M16:M22)</f>
        <v>0</v>
      </c>
      <c r="N23" s="1211" t="n">
        <f aca="false">SUBTOTAL(9,N16:N22)</f>
        <v>9</v>
      </c>
      <c r="O23" s="1211" t="n">
        <f aca="false">SUBTOTAL(9,O16:O22)</f>
        <v>0</v>
      </c>
      <c r="P23" s="1213" t="n">
        <f aca="false">SUBTOTAL(9,P16:P22)</f>
        <v>0</v>
      </c>
      <c r="Q23" s="1213" t="n">
        <f aca="false">SUBTOTAL(9,Q16:Q22)</f>
        <v>0</v>
      </c>
      <c r="R23" s="1211" t="n">
        <f aca="false">SUBTOTAL(9,R16:R22)</f>
        <v>0</v>
      </c>
      <c r="S23" s="1213" t="n">
        <f aca="false">SUBTOTAL(9,S16:S22)</f>
        <v>0</v>
      </c>
      <c r="T23" s="267" t="n">
        <f aca="false">SUBTOTAL(9,T15:T22)</f>
        <v>0</v>
      </c>
      <c r="U23" s="323" t="e">
        <f aca="false">SUBTOTAL(9,U15:U22)</f>
        <v>#VALUE!</v>
      </c>
      <c r="V23" s="1214" t="n">
        <f aca="false">SUBTOTAL(9,V16:V22)</f>
        <v>0</v>
      </c>
      <c r="W23" s="1211" t="n">
        <f aca="false">SUBTOTAL(9,W16:W22)</f>
        <v>0</v>
      </c>
      <c r="X23" s="1198" t="str">
        <f aca="false">IF(ISNUMBER((W23*factor_trimestre)/Datos!CN23),(W23*factor_trimestre)/Datos!CN23,"-")</f>
        <v>-</v>
      </c>
      <c r="Y23" s="1211" t="n">
        <f aca="false">SUBTOTAL(9,Y16:Y22)</f>
        <v>475</v>
      </c>
      <c r="Z23" s="1211" t="n">
        <f aca="false">SUBTOTAL(9,Z16:Z22)</f>
        <v>10</v>
      </c>
      <c r="AA23" s="1211" t="n">
        <f aca="false">SUBTOTAL(9,AA16:AA22)</f>
        <v>99</v>
      </c>
      <c r="AB23" s="1211" t="n">
        <f aca="false">SUBTOTAL(9,AB16:AB22)</f>
        <v>0</v>
      </c>
      <c r="AC23" s="1211" t="n">
        <f aca="false">SUBTOTAL(9,AC16:AC22)</f>
        <v>0</v>
      </c>
      <c r="AD23" s="1211" t="n">
        <f aca="false">SUBTOTAL(9,AD16:AD22)</f>
        <v>0</v>
      </c>
      <c r="AE23" s="1211" t="n">
        <f aca="false">SUBTOTAL(9,AE16:AE22)</f>
        <v>2</v>
      </c>
      <c r="AF23" s="1211" t="n">
        <f aca="false">SUBTOTAL(9,AF16:AF22)</f>
        <v>0</v>
      </c>
      <c r="AG23" s="1211" t="n">
        <f aca="false">SUBTOTAL(9,AG16:AG22)</f>
        <v>0</v>
      </c>
      <c r="AH23" s="1211" t="n">
        <f aca="false">SUBTOTAL(9,AH16:AH22)</f>
        <v>0</v>
      </c>
      <c r="AI23" s="1211" t="n">
        <f aca="false">SUBTOTAL(9,AI16:AI22)</f>
        <v>0</v>
      </c>
      <c r="AJ23" s="1211" t="n">
        <f aca="false">SUBTOTAL(9,AJ16:AJ22)</f>
        <v>53</v>
      </c>
      <c r="AK23" s="1211" t="n">
        <f aca="false">SUBTOTAL(9,AK16:AK22)</f>
        <v>334</v>
      </c>
      <c r="AL23" s="1211" t="n">
        <f aca="false">SUBTOTAL(9,AL16:AL22)</f>
        <v>0</v>
      </c>
      <c r="AM23" s="1211" t="n">
        <f aca="false">SUBTOTAL(9,AM16:AM22)</f>
        <v>0</v>
      </c>
      <c r="AN23" s="1211" t="n">
        <f aca="false">SUBTOTAL(9,AN16:AN22)</f>
        <v>0</v>
      </c>
      <c r="AO23" s="1215" t="n">
        <f aca="false">IF(ISNUMBER(((NºAsuntos!I23/NºAsuntos!G23)*11)/factor_trimestre),((NºAsuntos!I23/NºAsuntos!G23)*11)/factor_trimestre," - ")</f>
        <v>2.29263157894737</v>
      </c>
      <c r="AP23" s="1199" t="str">
        <f aca="false">IF(ISNUMBER(Datos!CI23/Datos!CJ23),Datos!CI23/Datos!CJ23," - ")</f>
        <v> - </v>
      </c>
      <c r="AQ23" s="1216" t="n">
        <f aca="false">SUBTOTAL(9,AQ16:AQ22)</f>
        <v>0</v>
      </c>
      <c r="AR23" s="1216" t="n">
        <f aca="false">SUBTOTAL(9,AR16:AR22)</f>
        <v>0</v>
      </c>
      <c r="AS23" s="1199" t="n">
        <f aca="false">SUBTOTAL(9,AS16:AS22)</f>
        <v>0</v>
      </c>
      <c r="AT23" s="1199" t="n">
        <f aca="false">SUBTOTAL(9,AT16:AT22)</f>
        <v>0</v>
      </c>
      <c r="AU23" s="1199" t="n">
        <f aca="false">SUBTOTAL(9,AU16:AU22)</f>
        <v>0</v>
      </c>
      <c r="AV23" s="1199"/>
      <c r="AW23" s="1199"/>
      <c r="BT23" s="1217"/>
    </row>
    <row r="24" customFormat="false" ht="15.75" hidden="false" customHeight="false" outlineLevel="0" collapsed="false">
      <c r="A24" s="1022"/>
      <c r="B24" s="1022"/>
      <c r="C24" s="324" t="str">
        <f aca="false">Datos!A24</f>
        <v>Jurisdicción Cont.-Admva.:                      </v>
      </c>
      <c r="D24" s="1218"/>
      <c r="E24" s="1219"/>
      <c r="F24" s="1025"/>
      <c r="G24" s="305"/>
      <c r="H24" s="1220"/>
      <c r="I24" s="1221"/>
      <c r="J24" s="226"/>
      <c r="K24" s="1221"/>
      <c r="L24" s="1221"/>
      <c r="M24" s="1221"/>
      <c r="N24" s="1221"/>
      <c r="O24" s="1221"/>
      <c r="P24" s="1222"/>
      <c r="Q24" s="1222"/>
      <c r="R24" s="1223"/>
      <c r="S24" s="1002"/>
      <c r="T24" s="337"/>
      <c r="U24" s="338"/>
      <c r="V24" s="1221"/>
      <c r="W24" s="1224"/>
      <c r="X24" s="1225"/>
      <c r="Y24" s="1226"/>
      <c r="Z24" s="1226"/>
      <c r="AA24" s="1221"/>
      <c r="AB24" s="1221"/>
      <c r="AC24" s="1221"/>
      <c r="AD24" s="1221"/>
      <c r="AE24" s="1221"/>
      <c r="AF24" s="1227"/>
      <c r="AG24" s="1227"/>
      <c r="AH24" s="1227"/>
      <c r="AI24" s="1227"/>
      <c r="AJ24" s="1227"/>
      <c r="AK24" s="1227"/>
      <c r="AL24" s="1227"/>
      <c r="AM24" s="1227"/>
      <c r="AN24" s="1224"/>
      <c r="AO24" s="1224"/>
      <c r="AP24" s="1228"/>
      <c r="AQ24" s="1228"/>
      <c r="AR24" s="1228"/>
      <c r="AS24" s="1229"/>
      <c r="AT24" s="1229"/>
      <c r="AU24" s="1229"/>
      <c r="AV24" s="1076"/>
      <c r="AW24" s="1230"/>
      <c r="BT24" s="1077"/>
    </row>
    <row r="25" customFormat="false" ht="15" hidden="false" customHeight="false" outlineLevel="0" collapsed="false">
      <c r="A25" s="1101" t="n">
        <f aca="false">Datos!AO25</f>
        <v>0</v>
      </c>
      <c r="B25" s="1079" t="s">
        <v>122</v>
      </c>
      <c r="C25" s="260" t="str">
        <f aca="false">Datos!A25</f>
        <v>Jdos Cont.-Admvo.                               </v>
      </c>
      <c r="D25" s="550"/>
      <c r="E25" s="304" t="n">
        <f aca="false">IF(ISNUMBER(Datos!AQ25),Datos!AQ25," - ")</f>
        <v>0</v>
      </c>
      <c r="F25" s="305" t="str">
        <f aca="false">IF(ISNUMBER(Datos!L25+Datos!K25-Datos!J25-K25),Datos!L25+Datos!K25-Datos!J25-K25," - ")</f>
        <v> - </v>
      </c>
      <c r="G25" s="305" t="str">
        <f aca="false">IF(ISNUMBER(Datos!I25),Datos!I25," - ")</f>
        <v> - </v>
      </c>
      <c r="H25" s="550"/>
      <c r="I25" s="240" t="str">
        <f aca="false">IF(ISNUMBER(Datos!DB25),Datos!DB25," - ")</f>
        <v> - </v>
      </c>
      <c r="J25" s="242" t="str">
        <f aca="false">IF(ISNUMBER(Datos!DC25),Datos!DC25," - ")</f>
        <v> - </v>
      </c>
      <c r="K25" s="550" t="n">
        <f aca="false">IF(ISNUMBER(Datos!DF25),Datos!DF25,0)</f>
        <v>0</v>
      </c>
      <c r="L25" s="550"/>
      <c r="M25" s="550"/>
      <c r="N25" s="249"/>
      <c r="O25" s="550"/>
      <c r="P25" s="455"/>
      <c r="Q25" s="455"/>
      <c r="R25" s="550" t="n">
        <f aca="false">IF(ISNUMBER(Datos!AS25),Datos!AS25,0)</f>
        <v>0</v>
      </c>
      <c r="S25" s="1002" t="n">
        <f aca="false">IF(ISNUMBER(R25/(Datos!BM25/factor_trimestre)),R25/(Datos!BM25/factor_trimestre)," - ")</f>
        <v>0</v>
      </c>
      <c r="T25" s="307" t="str">
        <f aca="false">IF(ISNUMBER(Datos!EO25),Datos!EO25," - ")</f>
        <v> - </v>
      </c>
      <c r="U25" s="257" t="e">
        <f aca="false">(T25/Datos!ER25)*factor_trimestre</f>
        <v>#VALUE!</v>
      </c>
      <c r="V25" s="1004"/>
      <c r="W25" s="240" t="str">
        <f aca="false">IF(ISNUMBER(Datos!BY25),Datos!BY25," - ")</f>
        <v> - </v>
      </c>
      <c r="X25" s="244" t="str">
        <f aca="false">IF(ISNUMBER((W25*factor_trimestre)/DatosB!CN25),(W25*factor_trimestre)/DatosB!CN25,"-")</f>
        <v>-</v>
      </c>
      <c r="Y25" s="1231"/>
      <c r="Z25" s="550"/>
      <c r="AA25" s="248" t="str">
        <f aca="false">IF(ISNUMBER(Datos!L25),Datos!L25,"-")</f>
        <v>-</v>
      </c>
      <c r="AB25" s="308" t="str">
        <f aca="false">IF(ISNUMBER(Datos!DN25),Datos!DN25,"-")</f>
        <v>-</v>
      </c>
      <c r="AC25" s="308" t="str">
        <f aca="false">IF(ISNUMBER(Datos!DO25),Datos!DO25,"-")</f>
        <v>-</v>
      </c>
      <c r="AD25" s="1004"/>
      <c r="AE25" s="1004"/>
      <c r="AF25" s="249" t="str">
        <f aca="false">IF(ISNUMBER(Datos!BV25),Datos!BV25," - ")</f>
        <v> - </v>
      </c>
      <c r="AG25" s="305" t="str">
        <f aca="false">IF(ISNUMBER(Datos!DV25),Datos!DV25," - ")</f>
        <v> - </v>
      </c>
      <c r="AH25" s="310" t="str">
        <f aca="false">IF(ISNUMBER(Datos!DZ25),Datos!DZ25," - ")</f>
        <v> - </v>
      </c>
      <c r="AI25" s="309" t="str">
        <f aca="false">IF(ISNUMBER(Datos!EA25),Datos!EA25," - ")</f>
        <v> - </v>
      </c>
      <c r="AJ25" s="240" t="str">
        <f aca="false">IF(ISNUMBER(Datos!M25),Datos!M25," - ")</f>
        <v> - </v>
      </c>
      <c r="AK25" s="263" t="str">
        <f aca="false">IF(ISNUMBER(Datos!N25),Datos!N25," - ")</f>
        <v> - </v>
      </c>
      <c r="AL25" s="263" t="str">
        <f aca="false">IF(ISNUMBER(Datos!BW25),Datos!BW25," - ")</f>
        <v> - </v>
      </c>
      <c r="AM25" s="264" t="str">
        <f aca="false">IF(ISNUMBER(Datos!BX25),Datos!BX25," - ")</f>
        <v> - </v>
      </c>
      <c r="AN25" s="1232" t="str">
        <f aca="false">IF(ISNUMBER(Datos!K25/Datos!J25),Datos!K25/Datos!J25," - ")</f>
        <v> - </v>
      </c>
      <c r="AO25" s="1158" t="str">
        <f aca="false">IF(ISNUMBER(((Datos!L25/Datos!K25)*11)/factor_trimestre),((Datos!L25/Datos!K25)*11)/factor_trimestre," - ")</f>
        <v> - </v>
      </c>
      <c r="AP25" s="255" t="str">
        <f aca="false">IF(ISNUMBER(Datos!CI25/Datos!CJ25),Datos!CI25/Datos!CJ25," - ")</f>
        <v> - </v>
      </c>
      <c r="AQ25" s="255"/>
      <c r="AR25" s="255"/>
      <c r="AS25" s="1031"/>
      <c r="AT25" s="1031"/>
      <c r="AU25" s="1031"/>
      <c r="AV25" s="239" t="n">
        <f aca="false">IF(ISNUMBER(Datos!CX25)," - ",Datos!CX25)</f>
        <v>0</v>
      </c>
      <c r="AW25" s="1208" t="n">
        <f aca="false">Datos!DU25</f>
        <v>0</v>
      </c>
      <c r="BT25" s="1196" t="n">
        <f aca="false">Datos!ER25/factor_trimestre</f>
        <v>570</v>
      </c>
    </row>
    <row r="26" customFormat="false" ht="15.75" hidden="false" customHeight="false" outlineLevel="0" collapsed="false">
      <c r="A26" s="265"/>
      <c r="B26" s="265"/>
      <c r="C26" s="266" t="str">
        <f aca="false">Datos!A26</f>
        <v>TOTAL</v>
      </c>
      <c r="D26" s="266"/>
      <c r="E26" s="1014" t="n">
        <f aca="false">SUBTOTAL(9,E25:E25)</f>
        <v>0</v>
      </c>
      <c r="F26" s="1014" t="n">
        <f aca="false">SUBTOTAL(9,F25:F25)</f>
        <v>0</v>
      </c>
      <c r="G26" s="1014" t="n">
        <f aca="false">SUBTOTAL(9,G25:G25)</f>
        <v>0</v>
      </c>
      <c r="H26" s="1233" t="n">
        <f aca="false">SUBTOTAL(9,H25:H25)</f>
        <v>0</v>
      </c>
      <c r="I26" s="1212" t="n">
        <f aca="false">SUBTOTAL(9,I25:I25)</f>
        <v>0</v>
      </c>
      <c r="J26" s="273" t="n">
        <f aca="false">SUBTOTAL(9,J25:J25)</f>
        <v>0</v>
      </c>
      <c r="K26" s="1212" t="n">
        <f aca="false">SUBTOTAL(9,K25:K25)</f>
        <v>0</v>
      </c>
      <c r="L26" s="1234" t="n">
        <f aca="false">SUBTOTAL(9,L25:L25)</f>
        <v>0</v>
      </c>
      <c r="M26" s="1234" t="n">
        <f aca="false">SUBTOTAL(9,M25:M25)</f>
        <v>0</v>
      </c>
      <c r="N26" s="1234" t="n">
        <f aca="false">SUBTOTAL(9,N25:N25)</f>
        <v>0</v>
      </c>
      <c r="O26" s="1234" t="n">
        <f aca="false">SUBTOTAL(9,O25:O25)</f>
        <v>0</v>
      </c>
      <c r="P26" s="1235" t="n">
        <f aca="false">SUBTOTAL(9,P25:P25)</f>
        <v>0</v>
      </c>
      <c r="Q26" s="1235" t="n">
        <f aca="false">SUBTOTAL(9,Q25:Q25)</f>
        <v>0</v>
      </c>
      <c r="R26" s="1234" t="n">
        <f aca="false">SUBTOTAL(9,R25:R25)</f>
        <v>0</v>
      </c>
      <c r="S26" s="1213" t="n">
        <f aca="false">SUBTOTAL(9,S25:S25)</f>
        <v>0</v>
      </c>
      <c r="T26" s="267" t="n">
        <f aca="false">SUBTOTAL(9,T23:T25)</f>
        <v>0</v>
      </c>
      <c r="U26" s="323" t="e">
        <f aca="false">SUBTOTAL(9,U23:U25)</f>
        <v>#VALUE!</v>
      </c>
      <c r="V26" s="1236"/>
      <c r="W26" s="1212" t="n">
        <f aca="false">SUBTOTAL(9,W23:W25)</f>
        <v>0</v>
      </c>
      <c r="X26" s="1237" t="n">
        <f aca="false">IF(ISNUMBER((W26*factor_trimestre)/Datos!BM26),(W26*factor_trimestre)/Datos!BM26,"-")</f>
        <v>0</v>
      </c>
      <c r="Y26" s="1238"/>
      <c r="Z26" s="1238"/>
      <c r="AA26" s="1239" t="n">
        <f aca="false">SUBTOTAL(9,AA25:AA25)</f>
        <v>0</v>
      </c>
      <c r="AB26" s="1239" t="n">
        <f aca="false">SUBTOTAL(9,AB25:AB25)</f>
        <v>0</v>
      </c>
      <c r="AC26" s="1239" t="n">
        <f aca="false">SUBTOTAL(9,AC25:AC25)</f>
        <v>0</v>
      </c>
      <c r="AD26" s="1211" t="n">
        <f aca="false">SUBTOTAL(9,AD25:AD25)</f>
        <v>0</v>
      </c>
      <c r="AE26" s="1211"/>
      <c r="AF26" s="1240" t="n">
        <f aca="false">SUBTOTAL(9,AF25:AF25)</f>
        <v>0</v>
      </c>
      <c r="AG26" s="1212" t="n">
        <f aca="false">SUBTOTAL(9,AG25:AG25)</f>
        <v>0</v>
      </c>
      <c r="AH26" s="1241" t="n">
        <f aca="false">SUBTOTAL(9,AH25:AH25)</f>
        <v>0</v>
      </c>
      <c r="AI26" s="1242" t="n">
        <f aca="false">SUBTOTAL(9,AI25:AI25)</f>
        <v>0</v>
      </c>
      <c r="AJ26" s="1212" t="n">
        <f aca="false">SUBTOTAL(9,AJ25:AJ25)</f>
        <v>0</v>
      </c>
      <c r="AK26" s="1240" t="n">
        <f aca="false">SUBTOTAL(9,AK25:AK25)</f>
        <v>0</v>
      </c>
      <c r="AL26" s="1243" t="n">
        <f aca="false">SUBTOTAL(9,AL25:AL25)</f>
        <v>0</v>
      </c>
      <c r="AM26" s="1242" t="n">
        <f aca="false">SUBTOTAL(9,AM25:AM25)</f>
        <v>0</v>
      </c>
      <c r="AN26" s="1244" t="str">
        <f aca="false">IF(ISNUMBER(Datos!K26/Datos!J26),Datos!K26/Datos!J26," - ")</f>
        <v> - </v>
      </c>
      <c r="AO26" s="1244" t="str">
        <f aca="false">IF(ISNUMBER(((Datos!L26/Datos!K26)*11)/factor_trimestre),((Datos!L26/Datos!K26)*11)/factor_trimestre," - ")</f>
        <v> - </v>
      </c>
      <c r="AP26" s="1020" t="str">
        <f aca="false">IF(ISNUMBER(Datos!CI26/Datos!CJ26),Datos!CI26/Datos!CJ26," - ")</f>
        <v> - </v>
      </c>
      <c r="AQ26" s="1020"/>
      <c r="AR26" s="1020"/>
      <c r="AS26" s="1087"/>
      <c r="AT26" s="1087"/>
      <c r="AU26" s="1087"/>
      <c r="AV26" s="1245"/>
      <c r="AW26" s="1200"/>
      <c r="BT26" s="1217"/>
    </row>
    <row r="27" customFormat="false" ht="15" hidden="false" customHeight="false" outlineLevel="0" collapsed="false">
      <c r="A27" s="1022"/>
      <c r="B27" s="1022"/>
      <c r="C27" s="324" t="str">
        <f aca="false">Datos!A27</f>
        <v>Jurisdicción Social:                            </v>
      </c>
      <c r="D27" s="1218"/>
      <c r="E27" s="1219"/>
      <c r="F27" s="288"/>
      <c r="G27" s="305"/>
      <c r="H27" s="1030"/>
      <c r="I27" s="1221"/>
      <c r="J27" s="226"/>
      <c r="K27" s="1221"/>
      <c r="L27" s="1246"/>
      <c r="M27" s="1246"/>
      <c r="N27" s="1246"/>
      <c r="O27" s="1030"/>
      <c r="P27" s="1247"/>
      <c r="Q27" s="1247"/>
      <c r="R27" s="550"/>
      <c r="S27" s="1002"/>
      <c r="T27" s="346"/>
      <c r="U27" s="347"/>
      <c r="V27" s="1221"/>
      <c r="W27" s="1248"/>
      <c r="X27" s="1222"/>
      <c r="Y27" s="1223"/>
      <c r="Z27" s="1223"/>
      <c r="AA27" s="1221"/>
      <c r="AB27" s="1221"/>
      <c r="AC27" s="1221"/>
      <c r="AD27" s="1221"/>
      <c r="AE27" s="1221"/>
      <c r="AF27" s="1227"/>
      <c r="AG27" s="1227"/>
      <c r="AH27" s="1227"/>
      <c r="AI27" s="1227"/>
      <c r="AJ27" s="1227"/>
      <c r="AK27" s="1227"/>
      <c r="AL27" s="1227"/>
      <c r="AM27" s="1227"/>
      <c r="AN27" s="1249"/>
      <c r="AO27" s="1158" t="str">
        <f aca="false">IF(ISNUMBER(((Datos!L27/Datos!K27)*11)/factor_trimestre),((Datos!L27/Datos!K27)*11)/factor_trimestre," - ")</f>
        <v> - </v>
      </c>
      <c r="AP27" s="1095"/>
      <c r="AQ27" s="1095"/>
      <c r="AR27" s="1095"/>
      <c r="AS27" s="1094"/>
      <c r="AT27" s="1094"/>
      <c r="AU27" s="1094"/>
      <c r="AV27" s="1098"/>
      <c r="AW27" s="1230"/>
      <c r="BT27" s="1099"/>
    </row>
    <row r="28" customFormat="false" ht="14.25" hidden="false" customHeight="false" outlineLevel="0" collapsed="false">
      <c r="A28" s="1101" t="n">
        <f aca="false">Datos!AO28</f>
        <v>0</v>
      </c>
      <c r="B28" s="1079" t="s">
        <v>123</v>
      </c>
      <c r="C28" s="260" t="str">
        <f aca="false">Datos!A28</f>
        <v>Jdos. de lo Social                              </v>
      </c>
      <c r="D28" s="550"/>
      <c r="E28" s="304" t="n">
        <f aca="false">IF(ISNUMBER(Datos!AQ28),Datos!AQ28," - ")</f>
        <v>0</v>
      </c>
      <c r="F28" s="305" t="str">
        <f aca="false">IF(ISNUMBER(Datos!L28+Datos!K28-Datos!J28-K28),Datos!L28+Datos!K28-Datos!J28-K28," - ")</f>
        <v> - </v>
      </c>
      <c r="G28" s="305" t="str">
        <f aca="false">IF(ISNUMBER(Datos!I28),Datos!I28," - ")</f>
        <v> - </v>
      </c>
      <c r="H28" s="550"/>
      <c r="I28" s="240" t="str">
        <f aca="false">IF(ISNUMBER(Datos!DB28),Datos!DB28," - ")</f>
        <v> - </v>
      </c>
      <c r="J28" s="242" t="str">
        <f aca="false">IF(ISNUMBER(Datos!DC28),Datos!DC28," - ")</f>
        <v> - </v>
      </c>
      <c r="K28" s="550" t="n">
        <f aca="false">IF(ISNUMBER(Datos!DF28),Datos!DF28,0)</f>
        <v>0</v>
      </c>
      <c r="L28" s="550"/>
      <c r="M28" s="550"/>
      <c r="N28" s="249" t="n">
        <f aca="false">IF(ISNUMBER(Datos!P28),Datos!P28,0)</f>
        <v>0</v>
      </c>
      <c r="O28" s="550"/>
      <c r="P28" s="455"/>
      <c r="Q28" s="455"/>
      <c r="R28" s="550" t="n">
        <f aca="false">IF(ISNUMBER(Datos!AS28),Datos!AS28,0)</f>
        <v>0</v>
      </c>
      <c r="S28" s="1002" t="n">
        <f aca="false">IF(ISNUMBER(R28/(Datos!BM28/factor_trimestre)),R28/(Datos!BM28/factor_trimestre)," - ")</f>
        <v>0</v>
      </c>
      <c r="T28" s="307" t="str">
        <f aca="false">IF(ISNUMBER(Datos!EO28),Datos!EO28," - ")</f>
        <v> - </v>
      </c>
      <c r="U28" s="257" t="e">
        <f aca="false">(T28/Datos!ER28)*factor_trimestre</f>
        <v>#VALUE!</v>
      </c>
      <c r="V28" s="1004"/>
      <c r="W28" s="240" t="str">
        <f aca="false">IF(ISNUMBER(Datos!BY28),Datos!BY28," - ")</f>
        <v> - </v>
      </c>
      <c r="X28" s="244" t="str">
        <f aca="false">IF(ISNUMBER((W28*factor_trimestre)/DatosB!CN28),(W28*factor_trimestre)/DatosB!CN28,"-")</f>
        <v>-</v>
      </c>
      <c r="Y28" s="1231"/>
      <c r="Z28" s="550"/>
      <c r="AA28" s="248" t="str">
        <f aca="false">IF(ISNUMBER(Datos!L28),Datos!L28,"-")</f>
        <v>-</v>
      </c>
      <c r="AB28" s="308"/>
      <c r="AC28" s="308"/>
      <c r="AD28" s="1004"/>
      <c r="AE28" s="1004" t="str">
        <f aca="false">IF(ISNUMBER(Datos!R28),Datos!R28," - ")</f>
        <v> - </v>
      </c>
      <c r="AF28" s="249" t="str">
        <f aca="false">IF(ISNUMBER(Datos!BV28),Datos!BV28," - ")</f>
        <v> - </v>
      </c>
      <c r="AG28" s="305"/>
      <c r="AH28" s="310"/>
      <c r="AI28" s="309"/>
      <c r="AJ28" s="240" t="str">
        <f aca="false">IF(ISNUMBER(Datos!M28),Datos!M28," - ")</f>
        <v> - </v>
      </c>
      <c r="AK28" s="263" t="str">
        <f aca="false">IF(ISNUMBER(Datos!N28),Datos!N28," - ")</f>
        <v> - </v>
      </c>
      <c r="AL28" s="263" t="str">
        <f aca="false">IF(ISNUMBER(Datos!BW28),Datos!BW28," - ")</f>
        <v> - </v>
      </c>
      <c r="AM28" s="264" t="str">
        <f aca="false">IF(ISNUMBER(Datos!BX28),Datos!BX28," - ")</f>
        <v> - </v>
      </c>
      <c r="AN28" s="1232"/>
      <c r="AO28" s="1158" t="str">
        <f aca="false">IF(ISNUMBER(((Datos!L28/Datos!K28)*11)/factor_trimestre),((Datos!L28/Datos!K28)*11)/factor_trimestre," - ")</f>
        <v> - </v>
      </c>
      <c r="AP28" s="255" t="str">
        <f aca="false">IF(ISNUMBER(Datos!CI28/Datos!CJ28),Datos!CI28/Datos!CJ28," - ")</f>
        <v> - </v>
      </c>
      <c r="AQ28" s="255"/>
      <c r="AR28" s="255"/>
      <c r="AS28" s="1031"/>
      <c r="AT28" s="1031"/>
      <c r="AU28" s="1031"/>
      <c r="AV28" s="239" t="n">
        <f aca="false">IF(ISNUMBER(Datos!CX28)," - ",Datos!CX28)</f>
        <v>0</v>
      </c>
      <c r="AW28" s="1208" t="n">
        <f aca="false">Datos!DU28</f>
        <v>0</v>
      </c>
      <c r="BT28" s="1196" t="n">
        <f aca="false">800/factor_trimestre</f>
        <v>800</v>
      </c>
    </row>
    <row r="29" customFormat="false" ht="15" hidden="false" customHeight="false" outlineLevel="0" collapsed="false">
      <c r="A29" s="1101" t="n">
        <f aca="false">Datos!AO29</f>
        <v>0</v>
      </c>
      <c r="B29" s="1079" t="s">
        <v>123</v>
      </c>
      <c r="C29" s="260" t="str">
        <f aca="false">Datos!A29</f>
        <v>Jdos. De lo Social de Ejecuciones</v>
      </c>
      <c r="D29" s="550"/>
      <c r="E29" s="304" t="n">
        <f aca="false">IF(ISNUMBER(Datos!AQ29),Datos!AQ29," - ")</f>
        <v>0</v>
      </c>
      <c r="F29" s="305" t="str">
        <f aca="false">IF(ISNUMBER(Datos!L29+Datos!K29-Datos!J29-K29),Datos!L29+Datos!K29-Datos!J29-K29," - ")</f>
        <v> - </v>
      </c>
      <c r="G29" s="305" t="str">
        <f aca="false">IF(ISNUMBER(Datos!I29),Datos!I29," - ")</f>
        <v> - </v>
      </c>
      <c r="H29" s="550"/>
      <c r="I29" s="240" t="str">
        <f aca="false">IF(ISNUMBER(Datos!DB29),Datos!DB29," - ")</f>
        <v> - </v>
      </c>
      <c r="J29" s="242" t="str">
        <f aca="false">IF(ISNUMBER(Datos!DC29),Datos!DC29," - ")</f>
        <v> - </v>
      </c>
      <c r="K29" s="550" t="n">
        <f aca="false">IF(ISNUMBER(Datos!DF29),Datos!DF29,0)</f>
        <v>0</v>
      </c>
      <c r="L29" s="550"/>
      <c r="M29" s="550"/>
      <c r="N29" s="249" t="n">
        <f aca="false">IF(ISNUMBER(Datos!P29),Datos!P29,0)</f>
        <v>0</v>
      </c>
      <c r="O29" s="550"/>
      <c r="P29" s="455"/>
      <c r="Q29" s="455"/>
      <c r="R29" s="550" t="n">
        <f aca="false">IF(ISNUMBER(Datos!AS29),Datos!AS29,0)</f>
        <v>0</v>
      </c>
      <c r="S29" s="1002" t="n">
        <f aca="false">IF(ISNUMBER(R29/(Datos!BM29/factor_trimestre)),R29/(Datos!BM29/factor_trimestre)," - ")</f>
        <v>0</v>
      </c>
      <c r="T29" s="307" t="str">
        <f aca="false">IF(ISNUMBER(Datos!EO29),Datos!EO29," - ")</f>
        <v> - </v>
      </c>
      <c r="U29" s="257" t="e">
        <f aca="false">(T29/Datos!ER29)*factor_trimestre</f>
        <v>#VALUE!</v>
      </c>
      <c r="V29" s="1004"/>
      <c r="W29" s="240" t="str">
        <f aca="false">IF(ISNUMBER(Datos!BY29),Datos!BY29," - ")</f>
        <v> - </v>
      </c>
      <c r="X29" s="244" t="str">
        <f aca="false">IF(ISNUMBER((W29*factor_trimestre)/DatosB!CN29),(W29*factor_trimestre)/DatosB!CN29,"-")</f>
        <v>-</v>
      </c>
      <c r="Y29" s="1231"/>
      <c r="Z29" s="550"/>
      <c r="AA29" s="248" t="str">
        <f aca="false">IF(ISNUMBER(Datos!L29),Datos!L29,"-")</f>
        <v>-</v>
      </c>
      <c r="AB29" s="308"/>
      <c r="AC29" s="308"/>
      <c r="AD29" s="550"/>
      <c r="AE29" s="1004" t="str">
        <f aca="false">IF(ISNUMBER(Datos!R29),Datos!R29," - ")</f>
        <v> - </v>
      </c>
      <c r="AF29" s="249" t="str">
        <f aca="false">IF(ISNUMBER(Datos!BV29),Datos!BV29," - ")</f>
        <v> - </v>
      </c>
      <c r="AG29" s="305"/>
      <c r="AH29" s="310"/>
      <c r="AI29" s="309"/>
      <c r="AJ29" s="240" t="str">
        <f aca="false">IF(ISNUMBER(Datos!M29),Datos!M29," - ")</f>
        <v> - </v>
      </c>
      <c r="AK29" s="263" t="str">
        <f aca="false">IF(ISNUMBER(Datos!N29),Datos!N29," - ")</f>
        <v> - </v>
      </c>
      <c r="AL29" s="263" t="str">
        <f aca="false">IF(ISNUMBER(Datos!BW29),Datos!BW29," - ")</f>
        <v> - </v>
      </c>
      <c r="AM29" s="264" t="str">
        <f aca="false">IF(ISNUMBER(Datos!BX29),Datos!BX29," - ")</f>
        <v> - </v>
      </c>
      <c r="AN29" s="1232"/>
      <c r="AO29" s="1158" t="str">
        <f aca="false">IF(ISNUMBER(((Datos!R29/Datos!Q29)*11)/factor_trimestre),((Datos!R29/Datos!Q29)*11)/factor_trimestre," - ")</f>
        <v> - </v>
      </c>
      <c r="AP29" s="255" t="str">
        <f aca="false">IF(ISNUMBER(Datos!CI29/Datos!CJ29),Datos!CI29/Datos!CJ29," - ")</f>
        <v> - </v>
      </c>
      <c r="AQ29" s="255"/>
      <c r="AR29" s="255"/>
      <c r="AS29" s="1031"/>
      <c r="AT29" s="1031"/>
      <c r="AU29" s="1031"/>
      <c r="AV29" s="239" t="n">
        <f aca="false">IF(ISNUMBER(Datos!CX29)," - ",Datos!CX29)</f>
        <v>0</v>
      </c>
      <c r="AW29" s="1208" t="n">
        <f aca="false">Datos!DU29</f>
        <v>0</v>
      </c>
      <c r="BT29" s="1196" t="n">
        <f aca="false">Datos!ER29/factor_trimestre</f>
        <v>3500</v>
      </c>
    </row>
    <row r="30" customFormat="false" ht="15.75" hidden="false" customHeight="false" outlineLevel="0" collapsed="false">
      <c r="A30" s="265"/>
      <c r="B30" s="265"/>
      <c r="C30" s="266" t="str">
        <f aca="false">Datos!A30</f>
        <v>TOTAL</v>
      </c>
      <c r="D30" s="266"/>
      <c r="E30" s="1014" t="n">
        <f aca="false">SUBTOTAL(9,E28:E29)</f>
        <v>0</v>
      </c>
      <c r="F30" s="1014" t="n">
        <f aca="false">SUBTOTAL(9,F28:F29)</f>
        <v>0</v>
      </c>
      <c r="G30" s="1014" t="n">
        <f aca="false">SUBTOTAL(9,G28:G29)</f>
        <v>0</v>
      </c>
      <c r="H30" s="1086" t="n">
        <f aca="false">SUBTOTAL(9,H28:H29)</f>
        <v>0</v>
      </c>
      <c r="I30" s="1014" t="n">
        <f aca="false">SUBTOTAL(9,I28:I29)</f>
        <v>0</v>
      </c>
      <c r="J30" s="273" t="n">
        <f aca="false">SUBTOTAL(9,J28:J29)</f>
        <v>0</v>
      </c>
      <c r="K30" s="1014" t="n">
        <f aca="false">SUBTOTAL(9,K28:K29)</f>
        <v>0</v>
      </c>
      <c r="L30" s="1014" t="n">
        <f aca="false">SUBTOTAL(9,L28:L29)</f>
        <v>0</v>
      </c>
      <c r="M30" s="1014" t="n">
        <f aca="false">SUBTOTAL(9,M28:M29)</f>
        <v>0</v>
      </c>
      <c r="N30" s="1014" t="n">
        <f aca="false">SUBTOTAL(9,N28:N29)</f>
        <v>0</v>
      </c>
      <c r="O30" s="1014" t="n">
        <f aca="false">SUBTOTAL(9,O28:O29)</f>
        <v>0</v>
      </c>
      <c r="P30" s="1250" t="n">
        <f aca="false">SUBTOTAL(9,P28:P29)</f>
        <v>0</v>
      </c>
      <c r="Q30" s="1250" t="n">
        <f aca="false">SUBTOTAL(9,Q28:Q29)</f>
        <v>0</v>
      </c>
      <c r="R30" s="1014" t="n">
        <f aca="false">SUBTOTAL(9,R28:R29)</f>
        <v>0</v>
      </c>
      <c r="S30" s="1213" t="n">
        <f aca="false">SUBTOTAL(9,S28:S29)</f>
        <v>0</v>
      </c>
      <c r="T30" s="267" t="n">
        <f aca="false">SUBTOTAL(9,T25:T29)</f>
        <v>0</v>
      </c>
      <c r="U30" s="323" t="e">
        <f aca="false">SUBTOTAL(9,U25:U29)</f>
        <v>#VALUE!</v>
      </c>
      <c r="V30" s="1084"/>
      <c r="W30" s="1014" t="n">
        <f aca="false">SUBTOTAL(9,W25:W29)</f>
        <v>0</v>
      </c>
      <c r="X30" s="1018" t="n">
        <f aca="false">IF(ISNUMBER((W30*factor_trimestre)/Datos!BM30),(W30*factor_trimestre)/Datos!BM30,"-")</f>
        <v>0</v>
      </c>
      <c r="Y30" s="1251"/>
      <c r="Z30" s="1251"/>
      <c r="AA30" s="1016" t="n">
        <f aca="false">SUBTOTAL(9,AA28:AA29)</f>
        <v>0</v>
      </c>
      <c r="AB30" s="1016" t="n">
        <f aca="false">SUBTOTAL(9,AB28:AB29)</f>
        <v>0</v>
      </c>
      <c r="AC30" s="1016" t="n">
        <f aca="false">SUBTOTAL(9,AC28:AC29)</f>
        <v>0</v>
      </c>
      <c r="AD30" s="1085" t="n">
        <f aca="false">SUBTOTAL(9,AD28:AD29)</f>
        <v>0</v>
      </c>
      <c r="AE30" s="1085" t="n">
        <f aca="false">SUBTOTAL(9,AE28:AE29)</f>
        <v>0</v>
      </c>
      <c r="AF30" s="1086" t="n">
        <f aca="false">SUBTOTAL(9,AF28:AF29)</f>
        <v>0</v>
      </c>
      <c r="AG30" s="1014" t="n">
        <f aca="false">SUBTOTAL(9,AG28:AG29)</f>
        <v>0</v>
      </c>
      <c r="AH30" s="1021" t="n">
        <f aca="false">SUBTOTAL(9,AH28:AH29)</f>
        <v>0</v>
      </c>
      <c r="AI30" s="1081" t="n">
        <f aca="false">SUBTOTAL(9,AI28:AI29)</f>
        <v>0</v>
      </c>
      <c r="AJ30" s="1014" t="n">
        <f aca="false">SUBTOTAL(9,AJ28:AJ29)</f>
        <v>0</v>
      </c>
      <c r="AK30" s="1086" t="n">
        <f aca="false">SUBTOTAL(9,AK28:AK29)</f>
        <v>0</v>
      </c>
      <c r="AL30" s="1015" t="n">
        <f aca="false">SUBTOTAL(9,AL28:AL29)</f>
        <v>0</v>
      </c>
      <c r="AM30" s="1081" t="n">
        <f aca="false">SUBTOTAL(9,AM28:AM29)</f>
        <v>0</v>
      </c>
      <c r="AN30" s="1020" t="str">
        <f aca="false">IF(ISNUMBER(NºAsuntos!G30/NºAsuntos!E30),NºAsuntos!G30/NºAsuntos!E30," - ")</f>
        <v> - </v>
      </c>
      <c r="AO30" s="1244" t="str">
        <f aca="false">IF(ISNUMBER(((Datos!L30/Datos!K30)*11)/factor_trimestre),((Datos!L30/Datos!K30)*11)/factor_trimestre," - ")</f>
        <v> - </v>
      </c>
      <c r="AP30" s="1020" t="str">
        <f aca="false">IF(ISNUMBER(Datos!CI30/Datos!CJ30),Datos!CI30/Datos!CJ30," - ")</f>
        <v> - </v>
      </c>
      <c r="AQ30" s="1020"/>
      <c r="AR30" s="1020"/>
      <c r="AS30" s="1087"/>
      <c r="AT30" s="1087"/>
      <c r="AU30" s="1087"/>
      <c r="AV30" s="1245"/>
      <c r="AW30" s="1200"/>
      <c r="BT30" s="1217"/>
    </row>
    <row r="31" customFormat="false" ht="18.75" hidden="false" customHeight="true" outlineLevel="0" collapsed="false">
      <c r="A31" s="348"/>
      <c r="B31" s="348"/>
      <c r="C31" s="349" t="str">
        <f aca="false">Datos!A31</f>
        <v>TOTAL JURISDICCIONES</v>
      </c>
      <c r="D31" s="350"/>
      <c r="E31" s="352" t="n">
        <f aca="false">SUBTOTAL(9,E9:E30)</f>
        <v>2</v>
      </c>
      <c r="F31" s="352" t="n">
        <f aca="false">SUBTOTAL(9,F9:F30)</f>
        <v>118</v>
      </c>
      <c r="G31" s="352" t="n">
        <f aca="false">SUBTOTAL(9,G9:G30)</f>
        <v>114</v>
      </c>
      <c r="H31" s="353" t="n">
        <f aca="false">SUBTOTAL(9,H9:H30)</f>
        <v>0</v>
      </c>
      <c r="I31" s="352" t="n">
        <f aca="false">SUBTOTAL(9,I9:I30)</f>
        <v>0</v>
      </c>
      <c r="J31" s="354" t="n">
        <f aca="false">SUBTOTAL(9,J9:J30)</f>
        <v>0</v>
      </c>
      <c r="K31" s="352" t="n">
        <f aca="false">SUBTOTAL(9,K9:K30)</f>
        <v>0</v>
      </c>
      <c r="L31" s="1116" t="n">
        <f aca="false">SUBTOTAL(9,L9:L30)</f>
        <v>0</v>
      </c>
      <c r="M31" s="352" t="n">
        <f aca="false">SUBTOTAL(9,M9:M30)</f>
        <v>0</v>
      </c>
      <c r="N31" s="353" t="n">
        <f aca="false">SUBTOTAL(9,N9:N30)</f>
        <v>100</v>
      </c>
      <c r="O31" s="353" t="n">
        <f aca="false">SUBTOTAL(9,O9:O30)</f>
        <v>0</v>
      </c>
      <c r="P31" s="1252" t="n">
        <f aca="false">IF(ISNUMBER(AVERAGE(P8:P30)),AVERAGE(P8:P30),"-")</f>
        <v>0</v>
      </c>
      <c r="Q31" s="1252" t="n">
        <f aca="false">IF(ISNUMBER(AVERAGE(Q8:Q30)),AVERAGE(Q8:Q30),"-")</f>
        <v>0</v>
      </c>
      <c r="R31" s="353" t="n">
        <f aca="false">SUBTOTAL(9,R9:R30)</f>
        <v>0</v>
      </c>
      <c r="S31" s="1252" t="n">
        <f aca="false">IF(ISNUMBER(AVERAGE(S8:S30)),AVERAGE(S8:S30),"-")</f>
        <v>0</v>
      </c>
      <c r="T31" s="351" t="n">
        <f aca="false">SUBTOTAL(9,T9:T30)</f>
        <v>0</v>
      </c>
      <c r="U31" s="371" t="e">
        <f aca="false">SUBTOTAL(9,U9:U30)</f>
        <v>#VALUE!</v>
      </c>
      <c r="V31" s="1253" t="n">
        <f aca="false">SUBTOTAL(9,V9:V30)</f>
        <v>0</v>
      </c>
      <c r="W31" s="352" t="n">
        <f aca="false">SUBTOTAL(9,W9:W30)</f>
        <v>0</v>
      </c>
      <c r="X31" s="357" t="n">
        <f aca="false">IF(ISNUMBER(AVERAGE(X8:X30)),AVERAGE(X8:X30),"-")</f>
        <v>0</v>
      </c>
      <c r="Y31" s="1254" t="n">
        <f aca="false">SUBTOTAL(9,Y9:Y30)</f>
        <v>477</v>
      </c>
      <c r="Z31" s="1254" t="n">
        <f aca="false">SUBTOTAL(9,Z9:Z30)</f>
        <v>132</v>
      </c>
      <c r="AA31" s="360" t="n">
        <f aca="false">SUBTOTAL(9,AA9:AA30)</f>
        <v>104</v>
      </c>
      <c r="AB31" s="360" t="n">
        <f aca="false">SUBTOTAL(9,AB9:AB30)</f>
        <v>0</v>
      </c>
      <c r="AC31" s="360" t="n">
        <f aca="false">SUBTOTAL(9,AC9:AC30)</f>
        <v>0</v>
      </c>
      <c r="AD31" s="1108" t="n">
        <f aca="false">SUBTOTAL(9,AD9:AD30)</f>
        <v>0</v>
      </c>
      <c r="AE31" s="1108" t="n">
        <f aca="false">SUBTOTAL(9,AE9:AE30)</f>
        <v>234</v>
      </c>
      <c r="AF31" s="358" t="n">
        <f aca="false">SUBTOTAL(9,AF9:AF30)</f>
        <v>0</v>
      </c>
      <c r="AG31" s="361" t="n">
        <f aca="false">SUBTOTAL(9,AG9:AG30)</f>
        <v>0</v>
      </c>
      <c r="AH31" s="362" t="n">
        <f aca="false">SUBTOTAL(9,AH9:AH30)</f>
        <v>0</v>
      </c>
      <c r="AI31" s="358" t="n">
        <f aca="false">SUBTOTAL(9,AI9:AI30)</f>
        <v>0</v>
      </c>
      <c r="AJ31" s="352" t="n">
        <f aca="false">SUBTOTAL(9,AJ9:AJ30)</f>
        <v>161</v>
      </c>
      <c r="AK31" s="352" t="n">
        <f aca="false">SUBTOTAL(9,AK9:AK30)</f>
        <v>502</v>
      </c>
      <c r="AL31" s="352" t="n">
        <f aca="false">SUBTOTAL(9,AL9:AL30)</f>
        <v>0</v>
      </c>
      <c r="AM31" s="1255" t="n">
        <f aca="false">SUBTOTAL(9,AM9:AM30)</f>
        <v>0</v>
      </c>
      <c r="AN31" s="1116" t="n">
        <f aca="false">IF(ISNUMBER(Datos!K31/Datos!J31),Datos!K31/Datos!J31," - ")</f>
        <v>0.989830508474576</v>
      </c>
      <c r="AO31" s="1116" t="n">
        <f aca="false">IF(ISNUMBER(FIND("06",Criterios!A8,1)),(IF(ISNUMBER(((Datos!R31/Datos!Q31)*11)/factor_trimestre),((Datos!R31/Datos!Q31)*11)/factor_trimestre," - ")),(IF(ISNUMBER(((Datos!L31/Datos!K31)*11)/factor_trimestre),((Datos!L31/Datos!K31)*11)/factor_trimestre," - ")))</f>
        <v>3.82990867579909</v>
      </c>
      <c r="AP31" s="1256" t="str">
        <f aca="false">IF(ISNUMBER(Datos!CI31/Datos!CJ31),Datos!CI31/Datos!CJ31," - ")</f>
        <v> - </v>
      </c>
      <c r="AQ31" s="1256" t="n">
        <f aca="false">IF(OR(ISNUMBER(FIND("01",Criterios!A8,1)),ISNUMBER(FIND("02",Criterios!A8,1)),ISNUMBER(FIND("03",Criterios!A8,1)),ISNUMBER(FIND("04",Criterios!A8,1))),(J31-Y31+K31)/(F31-K31),(I31-Y31+K31)/(F31-K31))</f>
        <v>-4.04237288135593</v>
      </c>
      <c r="AR31" s="1256" t="n">
        <f aca="false">IF(ISNUMBER((Datos!P31-Datos!Q31+O31)/(Datos!R31-Datos!P31+Datos!Q31-O31)),(Datos!P31-Datos!Q31+O31)/(Datos!R31-Datos!P31+Datos!Q31-O31)," - ")</f>
        <v>-0.120300751879699</v>
      </c>
      <c r="AS31" s="369" t="n">
        <f aca="false">SUBTOTAL(9,AS9:AS30)</f>
        <v>0</v>
      </c>
      <c r="AT31" s="369" t="n">
        <f aca="false">SUBTOTAL(9,AT9:AT30)</f>
        <v>0</v>
      </c>
      <c r="AU31" s="369" t="n">
        <f aca="false">SUBTOTAL(9,AU9:AU30)</f>
        <v>0</v>
      </c>
      <c r="AV31" s="370"/>
      <c r="AW31" s="1257"/>
      <c r="BT31" s="1258"/>
    </row>
    <row r="32" customFormat="false" ht="18.75" hidden="false" customHeight="true" outlineLevel="0" collapsed="false">
      <c r="A32" s="373"/>
      <c r="B32" s="373" t="n">
        <f aca="false">'Indicadores CA'!B32</f>
        <v>0</v>
      </c>
      <c r="C32" s="374" t="s">
        <v>124</v>
      </c>
      <c r="D32" s="375"/>
      <c r="E32" s="377" t="str">
        <f aca="true">IF(ISNUMBER(SUMIF($B8:$B30,$B32,E8:E30)/INDIRECT("Datos!AP"&amp;ROW()-1)),SUMIF($B8:$B30,$B32,E8:E30)/INDIRECT("Datos!AP"&amp;ROW()-1),"-")</f>
        <v>-</v>
      </c>
      <c r="F32" s="377" t="str">
        <f aca="true">IF(ISNUMBER(SUMIF($B8:$B30,$B32,F8:F30)/INDIRECT("Datos!AP"&amp;ROW()-1)),SUMIF($B8:$B30,$B32,F8:F30)/INDIRECT("Datos!AP"&amp;ROW()-1),"-")</f>
        <v>-</v>
      </c>
      <c r="G32" s="377" t="n">
        <f aca="false">IF(ISNUMBER(AVERAGE(G8:G30)),AVERAGE(G8:G30),"-")</f>
        <v>32.5714285714286</v>
      </c>
      <c r="H32" s="377" t="str">
        <f aca="true">IF(ISNUMBER(SUMIF($B8:$B30,$B32,H8:H30)/INDIRECT("Datos!AP"&amp;ROW()-1)),SUMIF($B8:$B30,$B32,H8:H30)/INDIRECT("Datos!AP"&amp;ROW()-1),"-")</f>
        <v>-</v>
      </c>
      <c r="I32" s="377" t="str">
        <f aca="true">IF(ISNUMBER(SUMIF($B8:$B30,$B32,I8:I30)/INDIRECT("Datos!AP"&amp;ROW()-1)),SUMIF($B8:$B30,$B32,I8:I30)/INDIRECT("Datos!AP"&amp;ROW()-1),"-")</f>
        <v>-</v>
      </c>
      <c r="J32" s="379" t="str">
        <f aca="true">IF(ISNUMBER(SUMIF($B8:$B30,$B32,J8:J30)/INDIRECT("Datos!AP"&amp;ROW()-1)),SUMIF($B8:$B30,$B32,J8:J30)/INDIRECT("Datos!AP"&amp;ROW()-1),"-")</f>
        <v>-</v>
      </c>
      <c r="K32" s="377" t="str">
        <f aca="true">IF(ISNUMBER(SUMIF($B8:$B30,$B32,K8:K30)/INDIRECT("Datos!AP"&amp;ROW()-1)),SUMIF($B8:$B30,$B32,K8:K30)/INDIRECT("Datos!AP"&amp;ROW()-1),"-")</f>
        <v>-</v>
      </c>
      <c r="L32" s="377" t="str">
        <f aca="true">IF(ISNUMBER(SUMIF($B8:$B30,$B32,L8:L30)/INDIRECT("Datos!AP"&amp;ROW()-1)),SUMIF($B8:$B30,$B32,L8:L30)/INDIRECT("Datos!AP"&amp;ROW()-1),"-")</f>
        <v>-</v>
      </c>
      <c r="M32" s="377" t="str">
        <f aca="true">IF(ISNUMBER(SUMIF($B8:$B30,$B32,M8:M30)/INDIRECT("Datos!AP"&amp;ROW()-1)),SUMIF($B8:$B30,$B32,M8:M30)/INDIRECT("Datos!AP"&amp;ROW()-1),"-")</f>
        <v>-</v>
      </c>
      <c r="N32" s="377" t="str">
        <f aca="true">IF(ISNUMBER(SUMIF($B8:$B30,$B32,N8:N30)/INDIRECT("Datos!AP"&amp;ROW()-1)),SUMIF($B8:$B30,$B32,N8:N30)/INDIRECT("Datos!AP"&amp;ROW()-1),"-")</f>
        <v>-</v>
      </c>
      <c r="O32" s="377" t="str">
        <f aca="true">IF(ISNUMBER(SUMIF($B8:$B30,$B32,O8:O30)/INDIRECT("Datos!AP"&amp;ROW()-1)),SUMIF($B8:$B30,$B32,O8:O30)/INDIRECT("Datos!AP"&amp;ROW()-1),"-")</f>
        <v>-</v>
      </c>
      <c r="P32" s="1259" t="str">
        <f aca="true">IF(ISNUMBER(SUMIF($B8:$B30,$B32,P8:P30)/INDIRECT("Datos!AP"&amp;ROW()-1)),SUMIF($B8:$B30,$B32,P8:P30)/INDIRECT("Datos!AP"&amp;ROW()-1),"-")</f>
        <v>-</v>
      </c>
      <c r="Q32" s="1259" t="str">
        <f aca="true">IF(ISNUMBER(SUMIF($B8:$B30,$B32,Q8:Q30)/INDIRECT("Datos!AP"&amp;ROW()-1)),SUMIF($B8:$B30,$B32,Q8:Q30)/INDIRECT("Datos!AP"&amp;ROW()-1),"-")</f>
        <v>-</v>
      </c>
      <c r="R32" s="377" t="str">
        <f aca="true">IF(ISNUMBER(SUMIF($B8:$B30,$B32,R8:R30)/INDIRECT("Datos!AP"&amp;ROW()-1)),SUMIF($B8:$B30,$B32,R8:R30)/INDIRECT("Datos!AP"&amp;ROW()-1),"-")</f>
        <v>-</v>
      </c>
      <c r="S32" s="1259" t="str">
        <f aca="true">IF(ISNUMBER(SUMIF($B8:$B30,$B32,S8:S30)/INDIRECT("Datos!AP"&amp;ROW()-1)),SUMIF($B8:$B30,$B32,S8:S30)/INDIRECT("Datos!AP"&amp;ROW()-1),"-")</f>
        <v>-</v>
      </c>
      <c r="T32" s="379" t="str">
        <f aca="true">IF(ISNUMBER(SUMIF($B8:$B30,$B32,T8:T30)/INDIRECT("Datos!AP"&amp;ROW()-1)),SUMIF($B8:$B30,$B32,T8:T30)/INDIRECT("Datos!AP"&amp;ROW()-1),"-")</f>
        <v>-</v>
      </c>
      <c r="U32" s="389" t="str">
        <f aca="true">IF(ISNUMBER(SUMIF($B8:$B30,$B32,U8:U30)/INDIRECT("Datos!AP"&amp;ROW()-1)),SUMIF($B8:$B30,$B32,U8:U30)/INDIRECT("Datos!AP"&amp;ROW()-1),"-")</f>
        <v>-</v>
      </c>
      <c r="V32" s="1260" t="str">
        <f aca="true">IF(ISNUMBER(SUMIF($B8:$B30,$B32,V8:V30)/INDIRECT("Datos!AP"&amp;ROW()-1)),SUMIF($B8:$B30,$B32,V8:V30)/INDIRECT("Datos!AP"&amp;ROW()-1),"-")</f>
        <v>-</v>
      </c>
      <c r="W32" s="377" t="str">
        <f aca="true">IF(ISNUMBER(SUMIF($B8:$B30,$B32,W8:W30)/INDIRECT("Datos!AP"&amp;ROW()-1)),SUMIF($B8:$B30,$B32,W8:W30)/INDIRECT("Datos!AP"&amp;ROW()-1),"-")</f>
        <v>-</v>
      </c>
      <c r="X32" s="1119" t="str">
        <f aca="true">IF(ISNUMBER(SUMIF($B8:$B30,$B32,X8:X30)/INDIRECT("Datos!AP"&amp;ROW()-1)),SUMIF($B8:$B30,$B32,X8:X30)/INDIRECT("Datos!AP"&amp;ROW()-1),"-")</f>
        <v>-</v>
      </c>
      <c r="Y32" s="378" t="str">
        <f aca="true">IF(ISNUMBER(SUMIF($B8:$B30,$B32,Y8:Y30)/INDIRECT("Datos!AP"&amp;ROW()-1)),SUMIF($B8:$B30,$B32,Y8:Y30)/INDIRECT("Datos!AP"&amp;ROW()-1),"-")</f>
        <v>-</v>
      </c>
      <c r="Z32" s="378" t="str">
        <f aca="true">IF(ISNUMBER(SUMIF($B8:$B30,$B32,Z8:Z30)/INDIRECT("Datos!AP"&amp;ROW()-1)),SUMIF($B8:$B30,$B32,Z8:Z30)/INDIRECT("Datos!AP"&amp;ROW()-1),"-")</f>
        <v>-</v>
      </c>
      <c r="AA32" s="378" t="str">
        <f aca="true">IF(ISNUMBER(SUMIF($B8:$B30,$B32,AA8:AA30)/INDIRECT("Datos!AP"&amp;ROW()-1)),SUMIF($B8:$B30,$B32,AA8:AA30)/INDIRECT("Datos!AP"&amp;ROW()-1),"-")</f>
        <v>-</v>
      </c>
      <c r="AB32" s="378" t="str">
        <f aca="true">IF(ISNUMBER(SUMIF($B8:$B30,$B32,AB8:AB30)/INDIRECT("Datos!AP"&amp;ROW()-1)),SUMIF($B8:$B30,$B32,AB8:AB30)/INDIRECT("Datos!AP"&amp;ROW()-1),"-")</f>
        <v>-</v>
      </c>
      <c r="AC32" s="378" t="str">
        <f aca="true">IF(ISNUMBER(SUMIF($B8:$B30,$B32,AC8:AC30)/INDIRECT("Datos!AP"&amp;ROW()-1)),SUMIF($B8:$B30,$B32,AC8:AC30)/INDIRECT("Datos!AP"&amp;ROW()-1),"-")</f>
        <v>-</v>
      </c>
      <c r="AD32" s="384" t="str">
        <f aca="true">IF(ISNUMBER(SUMIF($B8:$B30,$B32,AD8:AD30)/INDIRECT("Datos!AP"&amp;ROW()-1)),SUMIF($B8:$B30,$B32,AD8:AD30)/INDIRECT("Datos!AP"&amp;ROW()-1),"-")</f>
        <v>-</v>
      </c>
      <c r="AE32" s="384" t="str">
        <f aca="true">IF(ISNUMBER(SUMIF($B8:$B30,$B32,AE8:AE30)/INDIRECT("Datos!AP"&amp;ROW()-1)),SUMIF($B8:$B30,$B32,AE8:AE30)/INDIRECT("Datos!AP"&amp;ROW()-1),"-")</f>
        <v>-</v>
      </c>
      <c r="AF32" s="379" t="str">
        <f aca="true">IF(ISNUMBER(SUMIF($B8:$B30,$B32,AF8:AF30)/INDIRECT("Datos!AP"&amp;ROW()-1)),SUMIF($B8:$B30,$B32,AF8:AF30)/INDIRECT("Datos!AP"&amp;ROW()-1),"-")</f>
        <v>-</v>
      </c>
      <c r="AG32" s="383" t="str">
        <f aca="true">IF(ISNUMBER(SUMIF($B8:$B30,$B32,AG8:AG30)/INDIRECT("Datos!AP"&amp;ROW()-1)),SUMIF($B8:$B30,$B32,AG8:AG30)/INDIRECT("Datos!AP"&amp;ROW()-1),"-")</f>
        <v>-</v>
      </c>
      <c r="AH32" s="384" t="str">
        <f aca="true">IF(ISNUMBER(SUMIF($B8:$B30,$B32,AH8:AH30)/INDIRECT("Datos!AP"&amp;ROW()-1)),SUMIF($B8:$B30,$B32,AH8:AH30)/INDIRECT("Datos!AP"&amp;ROW()-1),"-")</f>
        <v>-</v>
      </c>
      <c r="AI32" s="379"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9" t="str">
        <f aca="true">IF(ISNUMBER(SUMIF($B8:$B30,$B32,AM8:AM30)/INDIRECT("Datos!AP"&amp;ROW()-1)),SUMIF($B8:$B30,$B32,AM8:AM30)/INDIRECT("Datos!AP"&amp;ROW()-1),"-")</f>
        <v>-</v>
      </c>
      <c r="AN32" s="377" t="str">
        <f aca="true">IF(ISNUMBER(SUMIF($B8:$B30,$B32,AN8:AN30)/INDIRECT("Datos!AP"&amp;ROW()-1)),SUMIF($B8:$B30,$B32,AN8:AN30)/INDIRECT("Datos!AP"&amp;ROW()-1),"-")</f>
        <v>-</v>
      </c>
      <c r="AO32" s="377" t="str">
        <f aca="true">IF(ISNUMBER(SUMIF($B8:$B30,$B32,AO8:AO30)/INDIRECT("Datos!AP"&amp;ROW()-1)),SUMIF($B8:$B30,$B32,AO8:AO30)/INDIRECT("Datos!AP"&amp;ROW()-1),"-")</f>
        <v>-</v>
      </c>
      <c r="AP32" s="1256" t="e">
        <f aca="true">INDIRECT("Datos!CI"&amp;ROW()-1)/INDIRECT("Datos!CJ"&amp;ROW()-1)</f>
        <v>#REF!</v>
      </c>
      <c r="AQ32" s="1256" t="e">
        <f aca="false">IF(OR(ISNUMBER(FIND("01",Criterios!A8,1)),ISNUMBER(FIND("02",Criterios!A8,1)),ISNUMBER(FIND("03",Criterios!A8,1)),ISNUMBER(FIND("04",Criterios!A8,1))),(J32-Y32+K32)/(F32-K32),(I32-Y32+K32)/(F32-K32))</f>
        <v>#VALUE!</v>
      </c>
      <c r="AR32" s="1112" t="str">
        <f aca="true">IF(ISNUMBER(SUMIF($B8:$B30,$B32,AR8:AR30)/INDIRECT("Datos!AP"&amp;ROW()-1)),SUMIF($B8:$B30,$B32,AR8:AR30)/INDIRECT("Datos!AP"&amp;ROW()-1),"-")</f>
        <v>-</v>
      </c>
      <c r="AS32" s="1261" t="str">
        <f aca="true">IF(ISNUMBER(SUMIF($B8:$B30,$B32,AS8:AS30)/INDIRECT("Datos!AP"&amp;ROW()-1)),SUMIF($B8:$B30,$B32,AS8:AS30)/INDIRECT("Datos!AP"&amp;ROW()-1),"-")</f>
        <v>-</v>
      </c>
      <c r="AT32" s="1261" t="str">
        <f aca="true">IF(ISNUMBER(SUMIF($B8:$B30,$B32,AT8:AT30)/INDIRECT("Datos!AP"&amp;ROW()-1)),SUMIF($B8:$B30,$B32,AT8:AT30)/INDIRECT("Datos!AP"&amp;ROW()-1),"-")</f>
        <v>-</v>
      </c>
      <c r="AU32" s="1261" t="str">
        <f aca="true">IF(ISNUMBER(SUMIF($B8:$B30,$B32,AU8:AU30)/INDIRECT("Datos!AP"&amp;ROW()-1)),SUMIF($B8:$B30,$B32,AU8:AU30)/INDIRECT("Datos!AP"&amp;ROW()-1),"-")</f>
        <v>-</v>
      </c>
      <c r="AV32" s="1261" t="str">
        <f aca="true">IF(ISNUMBER(SUMIF($B8:$B30,$B32,AV8:AV30)/INDIRECT("Datos!AP"&amp;ROW()-1)),SUMIF($B8:$B30,$B32,AV8:AV30)/INDIRECT("Datos!AP"&amp;ROW()-1),"-")</f>
        <v>-</v>
      </c>
      <c r="AW32" s="1261"/>
      <c r="BT32" s="1262"/>
    </row>
    <row r="33" customFormat="false" ht="18.75" hidden="true" customHeight="true" outlineLevel="0" collapsed="false">
      <c r="A33" s="390"/>
      <c r="B33" s="390"/>
      <c r="C33" s="1263" t="s">
        <v>125</v>
      </c>
      <c r="D33" s="391"/>
      <c r="E33" s="1264"/>
      <c r="F33" s="393" t="n">
        <f aca="false">IF(ISNUMBER(STDEV(F8:F30)),STDEV(F8:F30),"-")</f>
        <v>59.3924798831188</v>
      </c>
      <c r="G33" s="1127" t="n">
        <f aca="false">IF(ISNUMBER(STDEV(G8:G30)),STDEV(G8:G30),"-")</f>
        <v>49.8760368074594</v>
      </c>
      <c r="H33" s="398"/>
      <c r="I33" s="393" t="n">
        <f aca="false">IF(ISNUMBER(STDEV(I8:I30)),STDEV(I8:I30),"-")</f>
        <v>0</v>
      </c>
      <c r="J33" s="395" t="n">
        <f aca="false">IF(ISNUMBER(STDEV(J8:J30)),STDEV(J8:J30),"-")</f>
        <v>0</v>
      </c>
      <c r="K33" s="1265"/>
      <c r="L33" s="1265"/>
      <c r="M33" s="1265"/>
      <c r="N33" s="398"/>
      <c r="O33" s="398"/>
      <c r="P33" s="1266"/>
      <c r="Q33" s="1266"/>
      <c r="R33" s="398"/>
      <c r="S33" s="396"/>
      <c r="T33" s="407"/>
      <c r="U33" s="408"/>
      <c r="V33" s="1265"/>
      <c r="W33" s="393" t="n">
        <f aca="false">IF(ISNUMBER(STDEV(W8:W30)),STDEV(W8:W30),"-")</f>
        <v>0</v>
      </c>
      <c r="X33" s="396" t="n">
        <f aca="false">IF(ISNUMBER(STDEV(X8:X30)),STDEV(X8:X30),"-")</f>
        <v>0</v>
      </c>
      <c r="Y33" s="397"/>
      <c r="Z33" s="397"/>
      <c r="AA33" s="397"/>
      <c r="AB33" s="397"/>
      <c r="AC33" s="397"/>
      <c r="AD33" s="397"/>
      <c r="AE33" s="397"/>
      <c r="AF33" s="395" t="n">
        <f aca="false">IF(ISNUMBER(STDEV(AF8:AF30)),STDEV(AF8:AF30),"-")</f>
        <v>0</v>
      </c>
      <c r="AG33" s="398" t="n">
        <f aca="false">IF(ISNUMBER(STDEV(AG8:AG30)),STDEV(AG8:AG30),"-")</f>
        <v>0</v>
      </c>
      <c r="AH33" s="397" t="n">
        <f aca="false">IF(ISNUMBER(STDEV(AH8:AH30)),STDEV(AH8:AH30),"-")</f>
        <v>0</v>
      </c>
      <c r="AI33" s="399"/>
      <c r="AJ33" s="393" t="n">
        <f aca="false">IF(ISNUMBER(STDEV(AJ8:AJ30)),STDEV(AJ8:AJ30),"-")</f>
        <v>47.3097694531931</v>
      </c>
      <c r="AK33" s="393"/>
      <c r="AL33" s="393" t="n">
        <f aca="false">IF(ISNUMBER(STDEV(AL8:AL30)),STDEV(AL8:AL30),"-")</f>
        <v>0</v>
      </c>
      <c r="AM33" s="395" t="n">
        <f aca="false">IF(ISNUMBER(STDEV(AM8:AM30)),STDEV(AM8:AM30),"-")</f>
        <v>0</v>
      </c>
      <c r="AN33" s="1267" t="n">
        <f aca="false">IF(ISNUMBER(STDEV(AN8:AN30)),STDEV(AN8:AN30),"-")</f>
        <v>0</v>
      </c>
      <c r="AO33" s="1268" t="n">
        <f aca="false">IF(ISNUMBER(STDEV(AO8:AO30)),STDEV(AO8:AO30),"-")</f>
        <v>9.77595601975746</v>
      </c>
      <c r="AP33" s="1269" t="str">
        <f aca="false">IF(ISNUMBER(STDEV(AP8:AP30)),STDEV(AP8:AP30),"-")</f>
        <v>-</v>
      </c>
      <c r="AQ33" s="399"/>
      <c r="AR33" s="399"/>
      <c r="AS33" s="399"/>
      <c r="AT33" s="399"/>
      <c r="AU33" s="399"/>
      <c r="AV33" s="407" t="n">
        <f aca="false">IF(ISNUMBER(STDEV(AV8:AV30)),STDEV(AV8:AV30),"-")</f>
        <v>0</v>
      </c>
      <c r="AW33" s="1270" t="n">
        <f aca="false">IF(ISNUMBER(STDEV(AW8:AW30)),STDEV(AW8:AW30),"-")</f>
        <v>0</v>
      </c>
      <c r="BT33" s="1143" t="n">
        <f aca="false">IF(ISNUMBER(STDEV(BT8:BT30)),STDEV(BT8:BT30),"-")</f>
        <v>1360.1740364835</v>
      </c>
    </row>
    <row r="34" customFormat="false" ht="12" hidden="false" customHeight="true" outlineLevel="0" collapsed="false">
      <c r="C34" s="1271"/>
      <c r="D34" s="409"/>
      <c r="E34" s="409"/>
      <c r="F34" s="506"/>
      <c r="G34" s="1146"/>
      <c r="H34" s="506"/>
      <c r="I34" s="506"/>
      <c r="K34" s="1272"/>
      <c r="L34" s="1272"/>
      <c r="M34" s="1272"/>
      <c r="N34" s="506"/>
      <c r="O34" s="506"/>
      <c r="P34" s="1273"/>
      <c r="Q34" s="1273"/>
      <c r="R34" s="1274"/>
      <c r="S34" s="1273"/>
      <c r="T34" s="195"/>
      <c r="U34" s="413"/>
      <c r="V34" s="1272"/>
      <c r="W34" s="506"/>
      <c r="X34" s="1273"/>
      <c r="Y34" s="1274"/>
      <c r="Z34" s="1274"/>
      <c r="AA34" s="506"/>
      <c r="AB34" s="506"/>
      <c r="AC34" s="506"/>
      <c r="AD34" s="506"/>
      <c r="AE34" s="506"/>
      <c r="AF34" s="506"/>
      <c r="AG34" s="506"/>
      <c r="AH34" s="506"/>
      <c r="AI34" s="506"/>
      <c r="AJ34" s="506"/>
      <c r="AK34" s="506"/>
      <c r="AL34" s="506"/>
      <c r="AM34" s="506"/>
      <c r="AN34" s="506"/>
      <c r="AO34" s="506"/>
      <c r="AP34" s="1273"/>
      <c r="AQ34" s="1274"/>
      <c r="AR34" s="1274"/>
      <c r="AS34" s="1274"/>
      <c r="AT34" s="1274"/>
      <c r="AU34" s="1274"/>
      <c r="AV34" s="1275"/>
      <c r="AW34" s="1276"/>
      <c r="BT34" s="1153"/>
    </row>
    <row r="35" customFormat="false" ht="15" hidden="false" customHeight="false" outlineLevel="0" collapsed="false">
      <c r="C35" s="1277"/>
      <c r="D35" s="1278"/>
      <c r="E35" s="1278"/>
      <c r="F35" s="1279"/>
      <c r="G35" s="1279"/>
      <c r="H35" s="1279"/>
      <c r="I35" s="1279"/>
      <c r="J35" s="1279"/>
      <c r="K35" s="1280"/>
      <c r="L35" s="1280"/>
      <c r="M35" s="1280"/>
      <c r="N35" s="1279"/>
      <c r="O35" s="1279"/>
      <c r="P35" s="1281"/>
      <c r="Q35" s="1281"/>
      <c r="R35" s="1282"/>
      <c r="S35" s="1283"/>
      <c r="T35" s="1284"/>
      <c r="U35" s="1281"/>
      <c r="V35" s="1285"/>
      <c r="W35" s="1279"/>
      <c r="X35" s="1286"/>
      <c r="Y35" s="1282"/>
      <c r="Z35" s="1282"/>
      <c r="AA35" s="1279"/>
      <c r="AB35" s="1279"/>
      <c r="AC35" s="1279"/>
      <c r="AD35" s="1279"/>
      <c r="AE35" s="1279"/>
      <c r="AF35" s="1287"/>
      <c r="AG35" s="1279"/>
      <c r="AH35" s="1279"/>
      <c r="AI35" s="1279"/>
      <c r="AJ35" s="1279"/>
      <c r="AK35" s="1279"/>
      <c r="AL35" s="1279"/>
      <c r="AM35" s="1279"/>
      <c r="AN35" s="1279"/>
      <c r="AO35" s="1279"/>
      <c r="AP35" s="1281"/>
      <c r="AQ35" s="1282"/>
      <c r="AR35" s="1282"/>
      <c r="AS35" s="1282"/>
      <c r="AT35" s="1282"/>
      <c r="AU35" s="1282"/>
      <c r="AV35" s="1288"/>
      <c r="AW35" s="1288"/>
      <c r="BT35" s="1162"/>
    </row>
    <row r="36" customFormat="false" ht="15" hidden="false" customHeight="false" outlineLevel="0" collapsed="false">
      <c r="C36" s="1277"/>
      <c r="D36" s="1278"/>
      <c r="E36" s="1278"/>
      <c r="F36" s="1279"/>
      <c r="G36" s="1279"/>
      <c r="H36" s="1279"/>
      <c r="I36" s="1279"/>
      <c r="J36" s="1279"/>
      <c r="K36" s="1280"/>
      <c r="L36" s="1280"/>
      <c r="M36" s="1280"/>
      <c r="N36" s="1279"/>
      <c r="O36" s="1279"/>
      <c r="P36" s="1281"/>
      <c r="Q36" s="1281"/>
      <c r="R36" s="1282"/>
      <c r="S36" s="1283"/>
      <c r="T36" s="1279"/>
      <c r="U36" s="1281"/>
      <c r="V36" s="1285"/>
      <c r="W36" s="1279"/>
      <c r="X36" s="1286"/>
      <c r="Y36" s="1282"/>
      <c r="Z36" s="1282"/>
      <c r="AA36" s="1279"/>
      <c r="AB36" s="1279"/>
      <c r="AC36" s="1279"/>
      <c r="AD36" s="1279"/>
      <c r="AE36" s="1279"/>
      <c r="AF36" s="1287"/>
      <c r="AG36" s="1279"/>
      <c r="AH36" s="1279"/>
      <c r="AI36" s="1279"/>
      <c r="AJ36" s="1279"/>
      <c r="AK36" s="1279"/>
      <c r="AL36" s="1279"/>
      <c r="AM36" s="1279"/>
      <c r="AN36" s="1279"/>
      <c r="AO36" s="1279"/>
      <c r="AP36" s="1281"/>
      <c r="AQ36" s="1282"/>
      <c r="AR36" s="1282"/>
      <c r="AS36" s="1282"/>
      <c r="AT36" s="1282"/>
      <c r="AU36" s="1282"/>
      <c r="AV36" s="1288"/>
      <c r="AW36" s="1288"/>
      <c r="BT36" s="1162"/>
    </row>
    <row r="37" customFormat="false" ht="12.75" hidden="true" customHeight="true" outlineLevel="0" collapsed="false">
      <c r="C37" s="425" t="s">
        <v>126</v>
      </c>
      <c r="D37" s="1289"/>
      <c r="E37" s="1290" t="n">
        <f aca="false">E35+2*E36</f>
        <v>0</v>
      </c>
      <c r="F37" s="1291" t="n">
        <f aca="false">F35+2*F36</f>
        <v>0</v>
      </c>
      <c r="G37" s="1168" t="n">
        <f aca="false">G35+2*G36</f>
        <v>0</v>
      </c>
      <c r="H37" s="1169" t="n">
        <f aca="false">H35+2*H36</f>
        <v>0</v>
      </c>
      <c r="I37" s="1169" t="n">
        <f aca="false">I35+2*I36</f>
        <v>0</v>
      </c>
      <c r="J37" s="426" t="n">
        <f aca="false">J35+2*J36</f>
        <v>0</v>
      </c>
      <c r="K37" s="1169" t="n">
        <f aca="false">K35+2*K36</f>
        <v>0</v>
      </c>
      <c r="L37" s="1169" t="n">
        <f aca="false">L35+2*L36</f>
        <v>0</v>
      </c>
      <c r="M37" s="1169" t="n">
        <f aca="false">M35+2*M36</f>
        <v>0</v>
      </c>
      <c r="N37" s="1169" t="n">
        <f aca="false">N35+2*N36</f>
        <v>0</v>
      </c>
      <c r="O37" s="1169" t="n">
        <f aca="false">O35+2*O36</f>
        <v>0</v>
      </c>
      <c r="P37" s="1170" t="n">
        <f aca="false">P35+2*P36</f>
        <v>0</v>
      </c>
      <c r="Q37" s="1170" t="n">
        <f aca="false">Q35+2*Q36</f>
        <v>0</v>
      </c>
      <c r="R37" s="1169" t="n">
        <f aca="false">R35+2*R36</f>
        <v>0</v>
      </c>
      <c r="S37" s="1171" t="n">
        <f aca="false">S35+2*S36</f>
        <v>0</v>
      </c>
      <c r="T37" s="1172" t="n">
        <f aca="false">T35+2*T36</f>
        <v>0</v>
      </c>
      <c r="U37" s="1171" t="n">
        <f aca="false">U35+2*U36</f>
        <v>0</v>
      </c>
      <c r="V37" s="1172" t="n">
        <f aca="false">V35+2*V36</f>
        <v>0</v>
      </c>
      <c r="W37" s="1169" t="n">
        <f aca="false">W35+2*W36</f>
        <v>0</v>
      </c>
      <c r="X37" s="1170" t="n">
        <f aca="false">X35+2*X36</f>
        <v>0</v>
      </c>
      <c r="Y37" s="1292" t="n">
        <f aca="false">Y35+2*Y36</f>
        <v>0</v>
      </c>
      <c r="Z37" s="1292" t="n">
        <f aca="false">Z35+2*Z36</f>
        <v>0</v>
      </c>
      <c r="AA37" s="1169" t="n">
        <f aca="false">AA35+2*AA36</f>
        <v>0</v>
      </c>
      <c r="AB37" s="1169" t="n">
        <f aca="false">AB35+2*AB36</f>
        <v>0</v>
      </c>
      <c r="AC37" s="1169" t="n">
        <f aca="false">AC35+2*AC36</f>
        <v>0</v>
      </c>
      <c r="AD37" s="1169" t="n">
        <f aca="false">AD35+2*AD36</f>
        <v>0</v>
      </c>
      <c r="AE37" s="1169" t="n">
        <f aca="false">AE35+2*AE36</f>
        <v>0</v>
      </c>
      <c r="AF37" s="1169" t="n">
        <f aca="false">AF35+2*AF36</f>
        <v>0</v>
      </c>
      <c r="AG37" s="1169" t="n">
        <f aca="false">AG35+2*AG36</f>
        <v>0</v>
      </c>
      <c r="AH37" s="1169" t="n">
        <f aca="false">AH35+2*AH36</f>
        <v>0</v>
      </c>
      <c r="AI37" s="1169" t="n">
        <f aca="false">AI35+2*AI36</f>
        <v>0</v>
      </c>
      <c r="AJ37" s="1169" t="n">
        <f aca="false">AJ35+2*AJ36</f>
        <v>0</v>
      </c>
      <c r="AK37" s="1169" t="n">
        <f aca="false">AK35+2*AK36</f>
        <v>0</v>
      </c>
      <c r="AL37" s="1169" t="n">
        <f aca="false">AL35+2*AL36</f>
        <v>0</v>
      </c>
      <c r="AM37" s="1169" t="n">
        <f aca="false">AM35+2*AM36</f>
        <v>0</v>
      </c>
      <c r="AN37" s="1293" t="n">
        <f aca="false">AN35+2*AN36</f>
        <v>0</v>
      </c>
      <c r="AO37" s="1293" t="n">
        <f aca="false">AO35+2*AO36</f>
        <v>0</v>
      </c>
      <c r="AP37" s="1170" t="n">
        <f aca="false">AP35+2*AP36</f>
        <v>0</v>
      </c>
      <c r="AQ37" s="1170" t="n">
        <f aca="false">AQ35+2*AQ36</f>
        <v>0</v>
      </c>
      <c r="AR37" s="1170" t="n">
        <f aca="false">AR35+2*AR36</f>
        <v>0</v>
      </c>
      <c r="AS37" s="1292" t="n">
        <f aca="false">AS35+2*AS36</f>
        <v>0</v>
      </c>
      <c r="AT37" s="1292" t="n">
        <f aca="false">AT35+2*AT36</f>
        <v>0</v>
      </c>
      <c r="AU37" s="1292" t="n">
        <f aca="false">AU35+2*AU36</f>
        <v>0</v>
      </c>
      <c r="AV37" s="1169" t="n">
        <f aca="false">(AV35-ultimoDiaTrim)+2*AV36</f>
        <v>0</v>
      </c>
      <c r="AW37" s="1294"/>
      <c r="BT37" s="1295"/>
    </row>
    <row r="38" customFormat="false" ht="12.75" hidden="true" customHeight="true" outlineLevel="0" collapsed="false">
      <c r="C38" s="425" t="s">
        <v>127</v>
      </c>
      <c r="D38" s="1289"/>
      <c r="E38" s="1227" t="n">
        <f aca="false">MIN(0,F35-2*F36)</f>
        <v>0</v>
      </c>
      <c r="F38" s="1167" t="n">
        <f aca="false">MIN(0,I35-2*I36)</f>
        <v>0</v>
      </c>
      <c r="G38" s="1168" t="n">
        <f aca="false">MIN(0,G35-2*G36)</f>
        <v>0</v>
      </c>
      <c r="H38" s="1064" t="n">
        <f aca="false">MIN(0,H35-2*H36)</f>
        <v>0</v>
      </c>
      <c r="I38" s="1064" t="n">
        <f aca="false">MIN(0,I35-2*I36)</f>
        <v>0</v>
      </c>
      <c r="J38" s="415" t="n">
        <f aca="false">MIN(0,J35-2*J36)</f>
        <v>0</v>
      </c>
      <c r="K38" s="1064" t="n">
        <f aca="false">MIN(0,K35-2*K36)</f>
        <v>0</v>
      </c>
      <c r="L38" s="1064" t="n">
        <f aca="false">MIN(0,L35-2*L36)</f>
        <v>0</v>
      </c>
      <c r="M38" s="1064" t="n">
        <f aca="false">MIN(0,M35-2*M36)</f>
        <v>0</v>
      </c>
      <c r="N38" s="1064" t="n">
        <f aca="false">MIN(0,N35-2*N36)</f>
        <v>0</v>
      </c>
      <c r="O38" s="1064" t="n">
        <f aca="false">MIN(0,O35-2*O36)</f>
        <v>0</v>
      </c>
      <c r="P38" s="1173" t="n">
        <f aca="false">MIN(0,P35-2*P36)</f>
        <v>0</v>
      </c>
      <c r="Q38" s="1173" t="n">
        <f aca="false">MIN(0,Q35-2*Q36)</f>
        <v>0</v>
      </c>
      <c r="R38" s="1064" t="n">
        <f aca="false">MIN(0,R35-2*R36)</f>
        <v>0</v>
      </c>
      <c r="S38" s="1177" t="n">
        <f aca="false">MIN(0,S35-2*S36)</f>
        <v>0</v>
      </c>
      <c r="T38" s="1179" t="n">
        <f aca="false">MIN(0,T35-2*T36)</f>
        <v>0</v>
      </c>
      <c r="U38" s="1177" t="n">
        <f aca="false">MIN(0,U35-2*U36)</f>
        <v>0</v>
      </c>
      <c r="V38" s="1179" t="n">
        <f aca="false">MIN(0,V35-2*V36)</f>
        <v>0</v>
      </c>
      <c r="W38" s="1064" t="n">
        <f aca="false">MIN(0,W35-2*W36)</f>
        <v>0</v>
      </c>
      <c r="X38" s="1173" t="n">
        <f aca="false">MIN(0,X35-2*X36)</f>
        <v>0</v>
      </c>
      <c r="Y38" s="1176" t="n">
        <f aca="false">MIN(0,Y35-2*Y36)</f>
        <v>0</v>
      </c>
      <c r="Z38" s="1176" t="n">
        <f aca="false">MIN(0,Z35-2*Z36)</f>
        <v>0</v>
      </c>
      <c r="AA38" s="1064" t="n">
        <f aca="false">MIN(0,AA35-2*AA36)</f>
        <v>0</v>
      </c>
      <c r="AB38" s="1064" t="n">
        <f aca="false">MIN(0,AB35-2*AB36)</f>
        <v>0</v>
      </c>
      <c r="AC38" s="1064" t="n">
        <f aca="false">MIN(0,AC35-2*AC36)</f>
        <v>0</v>
      </c>
      <c r="AD38" s="1064" t="n">
        <f aca="false">MIN(0,AD35-2*AD36)</f>
        <v>0</v>
      </c>
      <c r="AE38" s="1064" t="n">
        <f aca="false">MIN(0,AE35-2*AE36)</f>
        <v>0</v>
      </c>
      <c r="AF38" s="1064" t="n">
        <f aca="false">MIN(0,AF35-2*AF36)</f>
        <v>0</v>
      </c>
      <c r="AG38" s="1064" t="n">
        <f aca="false">MIN(0,AG35-2*AG36)</f>
        <v>0</v>
      </c>
      <c r="AH38" s="1064" t="n">
        <f aca="false">MIN(0,AH35-2*AH36)</f>
        <v>0</v>
      </c>
      <c r="AI38" s="1064" t="n">
        <f aca="false">MIN(0,AI35-2*AI36)</f>
        <v>0</v>
      </c>
      <c r="AJ38" s="1064" t="n">
        <f aca="false">MIN(0,AJ35-2*AJ36)</f>
        <v>0</v>
      </c>
      <c r="AK38" s="1064" t="n">
        <f aca="false">MIN(0,AK35-2*AK36)</f>
        <v>0</v>
      </c>
      <c r="AL38" s="1064" t="n">
        <f aca="false">MIN(0,AL35-2*AL36)</f>
        <v>0</v>
      </c>
      <c r="AM38" s="1064" t="n">
        <f aca="false">MIN(0,AM35-2*AM36)</f>
        <v>0</v>
      </c>
      <c r="AN38" s="1175" t="n">
        <f aca="false">MIN(0,AN35-2*AN36)</f>
        <v>0</v>
      </c>
      <c r="AO38" s="1175" t="n">
        <f aca="false">MIN(0,AO35-2*AO36)</f>
        <v>0</v>
      </c>
      <c r="AP38" s="1173" t="n">
        <f aca="false">MIN(0,AP35-2*AP36)</f>
        <v>0</v>
      </c>
      <c r="AQ38" s="1173" t="n">
        <f aca="false">MIN(0,AQ35-2*AQ36)</f>
        <v>0</v>
      </c>
      <c r="AR38" s="1173" t="n">
        <f aca="false">MIN(0,AR35-2*AR36)</f>
        <v>0</v>
      </c>
      <c r="AS38" s="1176" t="n">
        <f aca="false">MIN(0,AS35-2*AS36)</f>
        <v>0</v>
      </c>
      <c r="AT38" s="1176" t="n">
        <f aca="false">MIN(0,AT35-2*AT36)</f>
        <v>0</v>
      </c>
      <c r="AU38" s="1176" t="n">
        <f aca="false">MIN(0,AU35-2*AU36)</f>
        <v>0</v>
      </c>
      <c r="AV38" s="1064" t="n">
        <f aca="false">MIN(0,(AV35-ultimoDiaTrim)-2*AV36)</f>
        <v>0</v>
      </c>
      <c r="AW38" s="1295"/>
      <c r="BT38" s="1295"/>
    </row>
    <row r="39" customFormat="false" ht="12.75" hidden="false" customHeight="false" outlineLevel="0" collapsed="false">
      <c r="C39" s="1296"/>
      <c r="D39" s="431"/>
      <c r="E39" s="431"/>
    </row>
    <row r="42" customFormat="false" ht="12.75" hidden="false" customHeight="false" outlineLevel="0" collapsed="false">
      <c r="C42" s="938" t="str">
        <f aca="false">Criterios!A4</f>
        <v>Fecha Informe: 02 mar. 2021</v>
      </c>
    </row>
    <row r="43" customFormat="false" ht="12.75" hidden="false" customHeight="false" outlineLevel="0" collapsed="false">
      <c r="V43" s="1297"/>
    </row>
    <row r="44" customFormat="false" ht="13.5" hidden="false" customHeight="false" outlineLevel="0" collapsed="false">
      <c r="C44" s="1298"/>
      <c r="D44" s="602"/>
      <c r="E44" s="602"/>
    </row>
    <row r="45" customFormat="false" ht="15" hidden="false" customHeight="false" outlineLevel="0" collapsed="false">
      <c r="L45" s="1279"/>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5">
      <formula>$AO$37</formula>
      <formula>$AO$38</formula>
    </cfRule>
  </conditionalFormatting>
  <conditionalFormatting sqref="G10 G27:G29 G24:G25 G13 G19:G22">
    <cfRule type="cellIs" priority="3" operator="notBetween" aboveAverage="0" equalAverage="0" bottom="0" percent="0" rank="0" text="" dxfId="1656">
      <formula>$G$37</formula>
      <formula>$G$38</formula>
    </cfRule>
  </conditionalFormatting>
  <conditionalFormatting sqref="F33:F36 F9:F30">
    <cfRule type="expression" priority="4" aboveAverage="0" equalAverage="0" bottom="0" percent="0" rank="0" text="" dxfId="1657">
      <formula>IF(F33&lt;&gt;G33,TRUE(),FALSE())</formula>
    </cfRule>
  </conditionalFormatting>
  <conditionalFormatting sqref="G30 G26 G23 G14">
    <cfRule type="expression" priority="5" aboveAverage="0" equalAverage="0" bottom="0" percent="0" rank="0" text="" dxfId="1658">
      <formula>IF($G$9&lt;&gt;$F$9,TRUE(),FALSE())</formula>
    </cfRule>
  </conditionalFormatting>
  <conditionalFormatting sqref="L25 L28:L29 L16:L22">
    <cfRule type="cellIs" priority="6" operator="notBetween" aboveAverage="0" equalAverage="0" bottom="0" percent="0" rank="0" text="" dxfId="1659">
      <formula>$L$37</formula>
      <formula>$L$38</formula>
    </cfRule>
  </conditionalFormatting>
  <conditionalFormatting sqref="I16:I20 I9:I10 I25 I13 I28:I29 I22">
    <cfRule type="cellIs" priority="7" operator="notBetween" aboveAverage="0" equalAverage="0" bottom="0" percent="0" rank="0" text="" dxfId="1660">
      <formula>$I$37</formula>
      <formula>$I$38</formula>
    </cfRule>
  </conditionalFormatting>
  <conditionalFormatting sqref="K9:K13 K16:K22 K25 K28:K29">
    <cfRule type="cellIs" priority="8" operator="notBetween" aboveAverage="0" equalAverage="0" bottom="0" percent="0" rank="0" text="" dxfId="1661">
      <formula>$K$37</formula>
      <formula>$K$38</formula>
    </cfRule>
  </conditionalFormatting>
  <conditionalFormatting sqref="M25 M9:M13 M28:M29 M16:M22">
    <cfRule type="cellIs" priority="9" operator="notBetween" aboveAverage="0" equalAverage="0" bottom="0" percent="0" rank="0" text="" dxfId="1662">
      <formula>$M$37</formula>
      <formula>$M$38</formula>
    </cfRule>
  </conditionalFormatting>
  <conditionalFormatting sqref="W25 W9:W13 W28:W29 W16:W22">
    <cfRule type="cellIs" priority="10" operator="notBetween" aboveAverage="0" equalAverage="0" bottom="0" percent="0" rank="0" text="" dxfId="1663">
      <formula>$W$37</formula>
      <formula>$W$38</formula>
    </cfRule>
  </conditionalFormatting>
  <conditionalFormatting sqref="X25 X28:X29 X9:X13 X16:X22">
    <cfRule type="cellIs" priority="11" operator="notBetween" aboveAverage="0" equalAverage="0" bottom="0" percent="0" rank="0" text="" dxfId="1664">
      <formula>$X$37</formula>
      <formula>$X$38</formula>
    </cfRule>
  </conditionalFormatting>
  <conditionalFormatting sqref="Y25 Y28:Y29 Y9:Y13 Y16:Y22">
    <cfRule type="cellIs" priority="12" operator="notBetween" aboveAverage="0" equalAverage="0" bottom="0" percent="0" rank="0" text="" dxfId="1665">
      <formula>$Y$37</formula>
      <formula>$Y$38</formula>
    </cfRule>
  </conditionalFormatting>
  <conditionalFormatting sqref="Z25 Z28:Z29 Z9:Z13 Z16:Z22">
    <cfRule type="cellIs" priority="13" operator="notBetween" aboveAverage="0" equalAverage="0" bottom="0" percent="0" rank="0" text="" dxfId="1666">
      <formula>$Z$37</formula>
      <formula>$Z$38</formula>
    </cfRule>
  </conditionalFormatting>
  <conditionalFormatting sqref="AB25 AB9:AB13 AB28:AB29 AB16:AB22">
    <cfRule type="cellIs" priority="14" operator="notBetween" aboveAverage="0" equalAverage="0" bottom="0" percent="0" rank="0" text="" dxfId="1667">
      <formula>$AB$37</formula>
      <formula>$AB$38</formula>
    </cfRule>
  </conditionalFormatting>
  <conditionalFormatting sqref="AC25 AC9:AC13 AC28:AC29 AC16:AC22">
    <cfRule type="cellIs" priority="15" operator="notBetween" aboveAverage="0" equalAverage="0" bottom="0" percent="0" rank="0" text="" dxfId="1668">
      <formula>$AC$37</formula>
      <formula>$AC$38</formula>
    </cfRule>
  </conditionalFormatting>
  <conditionalFormatting sqref="AD25 AD9:AD13 AD28:AD29 AD16:AD22">
    <cfRule type="cellIs" priority="16" operator="notBetween" aboveAverage="0" equalAverage="0" bottom="0" percent="0" rank="0" text="" dxfId="1669">
      <formula>$AD$37</formula>
      <formula>$AD$38</formula>
    </cfRule>
  </conditionalFormatting>
  <conditionalFormatting sqref="AE25 AE9:AE13 AE28:AE29 AE16:AE22">
    <cfRule type="cellIs" priority="17" operator="notBetween" aboveAverage="0" equalAverage="0" bottom="0" percent="0" rank="0" text="" dxfId="1670">
      <formula>$AE$37</formula>
      <formula>$AE$38</formula>
    </cfRule>
  </conditionalFormatting>
  <conditionalFormatting sqref="AF25 AF28:AF29 AF9:AF13 AF16:AF22">
    <cfRule type="cellIs" priority="18" operator="notBetween" aboveAverage="0" equalAverage="0" bottom="0" percent="0" rank="0" text="" dxfId="1671">
      <formula>$AF$37</formula>
      <formula>$AF$38</formula>
    </cfRule>
  </conditionalFormatting>
  <conditionalFormatting sqref="AG25 AG9:AG13 AG28:AG29 AG16:AG22">
    <cfRule type="cellIs" priority="19" operator="notBetween" aboveAverage="0" equalAverage="0" bottom="0" percent="0" rank="0" text="" dxfId="1672">
      <formula>$AG$37</formula>
      <formula>$AG$38</formula>
    </cfRule>
  </conditionalFormatting>
  <conditionalFormatting sqref="AH25 AH9:AH13 AH28:AH29 AH16:AH22">
    <cfRule type="cellIs" priority="20" operator="notBetween" aboveAverage="0" equalAverage="0" bottom="0" percent="0" rank="0" text="" dxfId="1673">
      <formula>$AH$37</formula>
      <formula>$AH$38</formula>
    </cfRule>
  </conditionalFormatting>
  <conditionalFormatting sqref="AI25 AI9:AI13 AI28:AI29 AI16:AI22">
    <cfRule type="cellIs" priority="21" operator="notBetween" aboveAverage="0" equalAverage="0" bottom="0" percent="0" rank="0" text="" dxfId="1674">
      <formula>$AI$37</formula>
      <formula>$AI$38</formula>
    </cfRule>
  </conditionalFormatting>
  <conditionalFormatting sqref="AJ25 AJ9:AJ13 AJ28:AJ29 AJ16:AJ22">
    <cfRule type="cellIs" priority="22" operator="notBetween" aboveAverage="0" equalAverage="0" bottom="0" percent="0" rank="0" text="" dxfId="1675">
      <formula>$AJ$37</formula>
      <formula>$AJ$38</formula>
    </cfRule>
  </conditionalFormatting>
  <conditionalFormatting sqref="AK25 AK9:AK13 AK28:AK29 AK16:AK22">
    <cfRule type="cellIs" priority="23" operator="notBetween" aboveAverage="0" equalAverage="0" bottom="0" percent="0" rank="0" text="" dxfId="1676">
      <formula>$AK$37</formula>
      <formula>$AK$38</formula>
    </cfRule>
  </conditionalFormatting>
  <conditionalFormatting sqref="AL25 AL9:AL13 AL28:AL29 AL16:AL22">
    <cfRule type="cellIs" priority="24" operator="notBetween" aboveAverage="0" equalAverage="0" bottom="0" percent="0" rank="0" text="" dxfId="1677">
      <formula>$AL$37</formula>
      <formula>$AL$38</formula>
    </cfRule>
  </conditionalFormatting>
  <conditionalFormatting sqref="AM25 AM9:AM13 AM28:AM29 AM16:AM22">
    <cfRule type="cellIs" priority="25" operator="notBetween" aboveAverage="0" equalAverage="0" bottom="0" percent="0" rank="0" text="" dxfId="1678">
      <formula>$AM$37</formula>
      <formula>$AM$38</formula>
    </cfRule>
  </conditionalFormatting>
  <conditionalFormatting sqref="AN25 AN28:AN29 AN9:AN13 AN16:AN22">
    <cfRule type="cellIs" priority="26" operator="notBetween" aboveAverage="0" equalAverage="0" bottom="0" percent="0" rank="0" text="" dxfId="1679">
      <formula>$AN$37</formula>
      <formula>$AN$38</formula>
    </cfRule>
  </conditionalFormatting>
  <conditionalFormatting sqref="AP25 AP9:AP13 AP28:AP29 AP16:AP22">
    <cfRule type="cellIs" priority="27" operator="notBetween" aboveAverage="0" equalAverage="0" bottom="0" percent="0" rank="0" text="" dxfId="1680">
      <formula>$AP$37</formula>
      <formula>$AP$38</formula>
    </cfRule>
  </conditionalFormatting>
  <conditionalFormatting sqref="AQ24:AQ25 AQ28:AQ29 AQ9:AQ13 AQ16:AQ22">
    <cfRule type="cellIs" priority="28" operator="notBetween" aboveAverage="0" equalAverage="0" bottom="0" percent="0" rank="0" text="" dxfId="1681">
      <formula>$AQ$37</formula>
      <formula>$AQ$38</formula>
    </cfRule>
  </conditionalFormatting>
  <conditionalFormatting sqref="AR25 AR28:AR29 AR9:AR13 AR16:AR22">
    <cfRule type="cellIs" priority="29" operator="notBetween" aboveAverage="0" equalAverage="0" bottom="0" percent="0" rank="0" text="" dxfId="1682">
      <formula>$AR$37</formula>
      <formula>$AR$38</formula>
    </cfRule>
  </conditionalFormatting>
  <conditionalFormatting sqref="AS24:AS25 AS9:AS13 AS28:AS29 AS16:AS22">
    <cfRule type="cellIs" priority="30" operator="notBetween" aboveAverage="0" equalAverage="0" bottom="0" percent="0" rank="0" text="" dxfId="1683">
      <formula>$AS$37</formula>
      <formula>$AS$38</formula>
    </cfRule>
  </conditionalFormatting>
  <conditionalFormatting sqref="AT25 AT9:AT13 AT28:AT29 AT16:AT22">
    <cfRule type="cellIs" priority="31" operator="notBetween" aboveAverage="0" equalAverage="0" bottom="0" percent="0" rank="0" text="" dxfId="1684">
      <formula>$AT$37</formula>
      <formula>$AT$38</formula>
    </cfRule>
  </conditionalFormatting>
  <conditionalFormatting sqref="AU25 AU9:AU13 AU28:AU29 AU16:AU22">
    <cfRule type="cellIs" priority="32" operator="notBetween" aboveAverage="0" equalAverage="0" bottom="0" percent="0" rank="0" text="" dxfId="1685">
      <formula>$AU$37</formula>
      <formula>$AU$38</formula>
    </cfRule>
  </conditionalFormatting>
  <conditionalFormatting sqref="N25 N9:N13 N28:N29 N16:N22">
    <cfRule type="cellIs" priority="33" operator="notBetween" aboveAverage="0" equalAverage="0" bottom="0" percent="0" rank="0" text="" dxfId="1686">
      <formula>$N$37</formula>
      <formula>$N$38</formula>
    </cfRule>
  </conditionalFormatting>
  <conditionalFormatting sqref="O25 O28:O29 O16:O22 O9:O13">
    <cfRule type="cellIs" priority="34" operator="notBetween" aboveAverage="0" equalAverage="0" bottom="0" percent="0" rank="0" text="" dxfId="1687">
      <formula>$O$37</formula>
      <formula>$O$38</formula>
    </cfRule>
  </conditionalFormatting>
  <conditionalFormatting sqref="H25 H9:H13 H28:H29 H16:H22">
    <cfRule type="cellIs" priority="35" operator="notBetween" aboveAverage="0" equalAverage="0" bottom="0" percent="0" rank="0" text="" dxfId="1688">
      <formula>$H$37</formula>
      <formula>$H$38</formula>
    </cfRule>
  </conditionalFormatting>
  <conditionalFormatting sqref="P25 P9:P13 P28:P29 P16:P22">
    <cfRule type="cellIs" priority="36" operator="notBetween" aboveAverage="0" equalAverage="0" bottom="0" percent="0" rank="0" text="" dxfId="1689">
      <formula>$P$37</formula>
      <formula>$P$38</formula>
    </cfRule>
  </conditionalFormatting>
  <conditionalFormatting sqref="Q25 Q9:Q13 Q28:Q29 Q16:Q22">
    <cfRule type="cellIs" priority="37" operator="notBetween" aboveAverage="0" equalAverage="0" bottom="0" percent="0" rank="0" text="" dxfId="1690">
      <formula>$Q$37</formula>
      <formula>$Q$38</formula>
    </cfRule>
  </conditionalFormatting>
  <conditionalFormatting sqref="R25 R28:R29 R9:R13 R16:R22">
    <cfRule type="cellIs" priority="38" operator="notBetween" aboveAverage="0" equalAverage="0" bottom="0" percent="0" rank="0" text="" dxfId="1691">
      <formula>$R$37</formula>
      <formula>$R$38</formula>
    </cfRule>
  </conditionalFormatting>
  <conditionalFormatting sqref="S25 S28:S29 S9:S13 S16:S22">
    <cfRule type="cellIs" priority="39" operator="notBetween" aboveAverage="0" equalAverage="0" bottom="0" percent="0" rank="0" text="" dxfId="1692">
      <formula>$S$37</formula>
      <formula>$S$38</formula>
    </cfRule>
  </conditionalFormatting>
  <conditionalFormatting sqref="F9:F13 F16:F22 F25 F28:F29">
    <cfRule type="cellIs" priority="40" operator="notBetween" aboveAverage="0" equalAverage="0" bottom="0" percent="0" rank="0" text="" dxfId="1693">
      <formula>$F$37</formula>
      <formula>$F$38</formula>
    </cfRule>
  </conditionalFormatting>
  <conditionalFormatting sqref="AA25 AA28:AA29 AA9:AA13 AA16:AA22">
    <cfRule type="cellIs" priority="41" operator="notBetween" aboveAverage="0" equalAverage="0" bottom="0" percent="0" rank="0" text="" dxfId="1694">
      <formula>$AA$37</formula>
      <formula>$AA$38</formula>
    </cfRule>
  </conditionalFormatting>
  <conditionalFormatting sqref="V25 V9:V13 V28:V29 V16:V22">
    <cfRule type="cellIs" priority="42" operator="notBetween" aboveAverage="0" equalAverage="0" bottom="0" percent="0" rank="0" text="" dxfId="1695">
      <formula>$V$37</formula>
      <formula>$V$38</formula>
    </cfRule>
  </conditionalFormatting>
  <conditionalFormatting sqref="I11">
    <cfRule type="cellIs" priority="43" operator="greaterThan" aboveAverage="0" equalAverage="0" bottom="0" percent="0" rank="0" text="" dxfId="1696">
      <formula>#REF!</formula>
    </cfRule>
    <cfRule type="cellIs" priority="44" operator="lessThan" aboveAverage="0" equalAverage="0" bottom="0" percent="0" rank="0" text="" dxfId="1697">
      <formula>#REF!</formula>
    </cfRule>
  </conditionalFormatting>
  <conditionalFormatting sqref="I12">
    <cfRule type="cellIs" priority="45" operator="greaterThan" aboveAverage="0" equalAverage="0" bottom="0" percent="0" rank="0" text="" dxfId="1698">
      <formula>#REF!</formula>
    </cfRule>
    <cfRule type="cellIs" priority="46" operator="lessThan" aboveAverage="0" equalAverage="0" bottom="0" percent="0" rank="0" text="" dxfId="1699">
      <formula>#REF!</formula>
    </cfRule>
  </conditionalFormatting>
  <conditionalFormatting sqref="I21">
    <cfRule type="cellIs" priority="47" operator="greaterThan" aboveAverage="0" equalAverage="0" bottom="0" percent="0" rank="0" text="" dxfId="1700">
      <formula>#REF!</formula>
    </cfRule>
    <cfRule type="cellIs" priority="48" operator="lessThan" aboveAverage="0" equalAverage="0" bottom="0" percent="0" rank="0" text="" dxfId="1701">
      <formula>#REF!</formula>
    </cfRule>
  </conditionalFormatting>
  <conditionalFormatting sqref="H21">
    <cfRule type="cellIs" priority="49" operator="greaterThan" aboveAverage="0" equalAverage="0" bottom="0" percent="0" rank="0" text="" dxfId="1702">
      <formula>#REF!</formula>
    </cfRule>
    <cfRule type="cellIs" priority="50" operator="lessThan" aboveAverage="0" equalAverage="0" bottom="0" percent="0" rank="0" text="" dxfId="1703">
      <formula>#REF!</formula>
    </cfRule>
  </conditionalFormatting>
  <conditionalFormatting sqref="T9">
    <cfRule type="cellIs" priority="51" operator="greaterThan" aboveAverage="0" equalAverage="0" bottom="0" percent="0" rank="0" text="" dxfId="1704">
      <formula>$BT$9</formula>
    </cfRule>
    <cfRule type="cellIs" priority="52" operator="lessThan" aboveAverage="0" equalAverage="0" bottom="0" percent="0" rank="0" text="" dxfId="1705">
      <formula>$BT$9</formula>
    </cfRule>
  </conditionalFormatting>
  <conditionalFormatting sqref="T10">
    <cfRule type="cellIs" priority="53" operator="greaterThan" aboveAverage="0" equalAverage="0" bottom="0" percent="0" rank="0" text="" dxfId="1706">
      <formula>$BT$10</formula>
    </cfRule>
    <cfRule type="cellIs" priority="54" operator="lessThan" aboveAverage="0" equalAverage="0" bottom="0" percent="0" rank="0" text="" dxfId="1707">
      <formula>$BT$10</formula>
    </cfRule>
  </conditionalFormatting>
  <conditionalFormatting sqref="T11">
    <cfRule type="cellIs" priority="55" operator="greaterThan" aboveAverage="0" equalAverage="0" bottom="0" percent="0" rank="0" text="" dxfId="1708">
      <formula>$BT$11</formula>
    </cfRule>
    <cfRule type="cellIs" priority="56" operator="lessThan" aboveAverage="0" equalAverage="0" bottom="0" percent="0" rank="0" text="" dxfId="1709">
      <formula>$BT$11</formula>
    </cfRule>
  </conditionalFormatting>
  <conditionalFormatting sqref="T12">
    <cfRule type="cellIs" priority="57" operator="greaterThan" aboveAverage="0" equalAverage="0" bottom="0" percent="0" rank="0" text="" dxfId="1710">
      <formula>$BT$12</formula>
    </cfRule>
    <cfRule type="cellIs" priority="58" operator="lessThan" aboveAverage="0" equalAverage="0" bottom="0" percent="0" rank="0" text="" dxfId="1711">
      <formula>$BT$12</formula>
    </cfRule>
  </conditionalFormatting>
  <conditionalFormatting sqref="T13">
    <cfRule type="cellIs" priority="59" operator="greaterThan" aboveAverage="0" equalAverage="0" bottom="0" percent="0" rank="0" text="" dxfId="1712">
      <formula>$BT$13</formula>
    </cfRule>
    <cfRule type="cellIs" priority="60" operator="lessThan" aboveAverage="0" equalAverage="0" bottom="0" percent="0" rank="0" text="" dxfId="1713">
      <formula>$BT$13</formula>
    </cfRule>
  </conditionalFormatting>
  <conditionalFormatting sqref="T16">
    <cfRule type="cellIs" priority="61" operator="greaterThan" aboveAverage="0" equalAverage="0" bottom="0" percent="0" rank="0" text="" dxfId="1714">
      <formula>$BT$16</formula>
    </cfRule>
    <cfRule type="cellIs" priority="62" operator="lessThan" aboveAverage="0" equalAverage="0" bottom="0" percent="0" rank="0" text="" dxfId="1715">
      <formula>$BT$16</formula>
    </cfRule>
  </conditionalFormatting>
  <conditionalFormatting sqref="T17">
    <cfRule type="cellIs" priority="63" operator="greaterThan" aboveAverage="0" equalAverage="0" bottom="0" percent="0" rank="0" text="" dxfId="1716">
      <formula>$BT$17</formula>
    </cfRule>
    <cfRule type="cellIs" priority="64" operator="lessThan" aboveAverage="0" equalAverage="0" bottom="0" percent="0" rank="0" text="" dxfId="1717">
      <formula>$BT$17</formula>
    </cfRule>
  </conditionalFormatting>
  <conditionalFormatting sqref="T18">
    <cfRule type="cellIs" priority="65" operator="greaterThan" aboveAverage="0" equalAverage="0" bottom="0" percent="0" rank="0" text="" dxfId="1718">
      <formula>$BT$18</formula>
    </cfRule>
    <cfRule type="cellIs" priority="66" operator="lessThan" aboveAverage="0" equalAverage="0" bottom="0" percent="0" rank="0" text="" dxfId="1719">
      <formula>$BT$18</formula>
    </cfRule>
  </conditionalFormatting>
  <conditionalFormatting sqref="T19">
    <cfRule type="cellIs" priority="67" operator="greaterThan" aboveAverage="0" equalAverage="0" bottom="0" percent="0" rank="0" text="" dxfId="1720">
      <formula>$BT$19</formula>
    </cfRule>
    <cfRule type="cellIs" priority="68" operator="lessThan" aboveAverage="0" equalAverage="0" bottom="0" percent="0" rank="0" text="" dxfId="1721">
      <formula>$BT$19</formula>
    </cfRule>
  </conditionalFormatting>
  <conditionalFormatting sqref="T20">
    <cfRule type="cellIs" priority="69" operator="greaterThan" aboveAverage="0" equalAverage="0" bottom="0" percent="0" rank="0" text="" dxfId="1722">
      <formula>$BT$20</formula>
    </cfRule>
    <cfRule type="cellIs" priority="70" operator="lessThan" aboveAverage="0" equalAverage="0" bottom="0" percent="0" rank="0" text="" dxfId="1723">
      <formula>$BT$20</formula>
    </cfRule>
  </conditionalFormatting>
  <conditionalFormatting sqref="T21">
    <cfRule type="cellIs" priority="71" operator="greaterThan" aboveAverage="0" equalAverage="0" bottom="0" percent="0" rank="0" text="" dxfId="1724">
      <formula>$BT$21</formula>
    </cfRule>
    <cfRule type="cellIs" priority="72" operator="lessThan" aboveAverage="0" equalAverage="0" bottom="0" percent="0" rank="0" text="" dxfId="1725">
      <formula>$BT$21</formula>
    </cfRule>
  </conditionalFormatting>
  <conditionalFormatting sqref="T22">
    <cfRule type="cellIs" priority="73" operator="greaterThan" aboveAverage="0" equalAverage="0" bottom="0" percent="0" rank="0" text="" dxfId="1726">
      <formula>$BT$22</formula>
    </cfRule>
    <cfRule type="cellIs" priority="74" operator="lessThan" aboveAverage="0" equalAverage="0" bottom="0" percent="0" rank="0" text="" dxfId="1727">
      <formula>$BT$22</formula>
    </cfRule>
  </conditionalFormatting>
  <conditionalFormatting sqref="T25">
    <cfRule type="cellIs" priority="75" operator="greaterThan" aboveAverage="0" equalAverage="0" bottom="0" percent="0" rank="0" text="" dxfId="1728">
      <formula>$BT$25</formula>
    </cfRule>
    <cfRule type="cellIs" priority="76" operator="lessThan" aboveAverage="0" equalAverage="0" bottom="0" percent="0" rank="0" text="" dxfId="1729">
      <formula>$BT$25</formula>
    </cfRule>
  </conditionalFormatting>
  <conditionalFormatting sqref="T28">
    <cfRule type="cellIs" priority="77" operator="greaterThan" aboveAverage="0" equalAverage="0" bottom="0" percent="0" rank="0" text="" dxfId="1730">
      <formula>$BT$28</formula>
    </cfRule>
    <cfRule type="cellIs" priority="78" operator="lessThan" aboveAverage="0" equalAverage="0" bottom="0" percent="0" rank="0" text="" dxfId="1731">
      <formula>$BT$28</formula>
    </cfRule>
  </conditionalFormatting>
  <conditionalFormatting sqref="T29">
    <cfRule type="cellIs" priority="79" operator="greaterThan" aboveAverage="0" equalAverage="0" bottom="0" percent="0" rank="0" text="" dxfId="1732">
      <formula>$BT$29</formula>
    </cfRule>
    <cfRule type="cellIs" priority="80" operator="lessThan" aboveAverage="0" equalAverage="0" bottom="0" percent="0" rank="0" text="" dxfId="1733">
      <formula>$BT$29</formula>
    </cfRule>
  </conditionalFormatting>
  <conditionalFormatting sqref="AV27:AV29 AV24:AV25 AV15:AV22 AV9:AV13">
    <cfRule type="expression" priority="81" aboveAverage="0" equalAverage="0" bottom="0" percent="0" rank="0" text="" dxfId="1734">
      <formula>NOT(AND($AV27-ultimoDiaTrim&gt;=$AV$38,$AV27-ultimoDiaTrim&lt;=$AV$37))</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3"/>
      <c r="I1" s="413"/>
      <c r="J1" s="413"/>
    </row>
    <row r="2" customFormat="false" ht="12.75" hidden="false" customHeight="false" outlineLevel="0" collapsed="false">
      <c r="A2" s="1299"/>
      <c r="B2" s="1299"/>
      <c r="C2" s="37"/>
      <c r="D2" s="37"/>
      <c r="E2" s="37"/>
      <c r="F2" s="37"/>
      <c r="G2" s="37"/>
      <c r="H2" s="1300"/>
      <c r="I2" s="1300"/>
      <c r="J2" s="1300"/>
      <c r="K2" s="36"/>
      <c r="L2" s="36"/>
      <c r="M2" s="36"/>
      <c r="N2" s="36"/>
      <c r="O2" s="36"/>
      <c r="P2" s="36"/>
      <c r="Q2" s="36"/>
    </row>
    <row r="3" s="1305" customFormat="true" ht="18.75" hidden="false" customHeight="false" outlineLevel="0" collapsed="false">
      <c r="A3" s="1301"/>
      <c r="B3" s="1301"/>
      <c r="C3" s="1302" t="s">
        <v>1095</v>
      </c>
      <c r="D3" s="1302"/>
      <c r="E3" s="1302"/>
      <c r="F3" s="1302"/>
      <c r="G3" s="1302" t="str">
        <f aca="false">"Año: "&amp;Año&amp;"  Trimestres "&amp;TrimIni&amp;" al "&amp;TrimFin</f>
        <v>Año: 2020  Trimestres 1 al 4</v>
      </c>
      <c r="H3" s="1303"/>
      <c r="I3" s="1303"/>
      <c r="J3" s="1303"/>
      <c r="K3" s="1304"/>
      <c r="L3" s="1304"/>
      <c r="M3" s="1304"/>
      <c r="N3" s="1304"/>
      <c r="O3" s="1304"/>
      <c r="P3" s="1304"/>
      <c r="Q3" s="1304"/>
    </row>
    <row r="4" customFormat="false" ht="42" hidden="false" customHeight="true" outlineLevel="0" collapsed="false">
      <c r="A4" s="1306" t="s">
        <v>1096</v>
      </c>
      <c r="B4" s="1306" t="s">
        <v>1097</v>
      </c>
      <c r="C4" s="1306" t="s">
        <v>1098</v>
      </c>
      <c r="D4" s="1306" t="s">
        <v>1099</v>
      </c>
      <c r="E4" s="1307" t="s">
        <v>1100</v>
      </c>
      <c r="F4" s="1306" t="s">
        <v>1101</v>
      </c>
      <c r="G4" s="1307" t="s">
        <v>144</v>
      </c>
      <c r="H4" s="1308" t="s">
        <v>1102</v>
      </c>
      <c r="I4" s="1308" t="s">
        <v>1103</v>
      </c>
      <c r="J4" s="1308" t="s">
        <v>1104</v>
      </c>
      <c r="K4" s="1306" t="s">
        <v>145</v>
      </c>
      <c r="L4" s="1306"/>
      <c r="M4" s="1306"/>
      <c r="N4" s="1306"/>
      <c r="O4" s="1306" t="s">
        <v>146</v>
      </c>
      <c r="P4" s="1306"/>
      <c r="Q4" s="1306"/>
      <c r="R4" s="1306"/>
    </row>
    <row r="5" customFormat="false" ht="27.75" hidden="false" customHeight="true" outlineLevel="0" collapsed="false">
      <c r="A5" s="1306"/>
      <c r="B5" s="1306"/>
      <c r="C5" s="1306"/>
      <c r="D5" s="1306"/>
      <c r="E5" s="1306"/>
      <c r="F5" s="1306"/>
      <c r="G5" s="1306"/>
      <c r="H5" s="1308"/>
      <c r="I5" s="1308"/>
      <c r="J5" s="1308"/>
      <c r="K5" s="1309" t="s">
        <v>153</v>
      </c>
      <c r="L5" s="1309" t="s">
        <v>154</v>
      </c>
      <c r="M5" s="1309" t="s">
        <v>155</v>
      </c>
      <c r="N5" s="1309" t="s">
        <v>156</v>
      </c>
      <c r="O5" s="1310" t="s">
        <v>153</v>
      </c>
      <c r="P5" s="1309" t="s">
        <v>154</v>
      </c>
      <c r="Q5" s="1309" t="s">
        <v>155</v>
      </c>
      <c r="R5" s="1309" t="s">
        <v>156</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8" width="28.56"/>
    <col collapsed="false" customWidth="true" hidden="false" outlineLevel="0" max="2" min="2" style="618" width="5.71"/>
    <col collapsed="false" customWidth="true" hidden="false" outlineLevel="0" max="3" min="3" style="619" width="5.28"/>
    <col collapsed="false" customWidth="true" hidden="false" outlineLevel="0" max="4" min="4" style="618" width="3.99"/>
    <col collapsed="false" customWidth="true" hidden="false" outlineLevel="0" max="5" min="5" style="618" width="4.41"/>
    <col collapsed="false" customWidth="true" hidden="false" outlineLevel="0" max="6" min="6" style="618" width="4.7"/>
    <col collapsed="false" customWidth="true" hidden="false" outlineLevel="0" max="7" min="7" style="619" width="5.13"/>
    <col collapsed="false" customWidth="true" hidden="false" outlineLevel="0" max="8" min="8" style="618" width="19.14"/>
    <col collapsed="false" customWidth="true" hidden="false" outlineLevel="0" max="9" min="9" style="618" width="9.41"/>
    <col collapsed="false" customWidth="true" hidden="false" outlineLevel="0" max="10" min="10" style="618" width="8.85"/>
    <col collapsed="false" customWidth="true" hidden="false" outlineLevel="0" max="11" min="11" style="618" width="8.56"/>
    <col collapsed="false" customWidth="true" hidden="false" outlineLevel="0" max="12" min="12" style="618" width="10.85"/>
    <col collapsed="false" customWidth="true" hidden="false" outlineLevel="0" max="13" min="13" style="618" width="9.14"/>
    <col collapsed="false" customWidth="true" hidden="false" outlineLevel="0" max="15" min="14" style="618" width="8.99"/>
    <col collapsed="false" customWidth="true" hidden="false" outlineLevel="0" max="16" min="16" style="618" width="9.85"/>
    <col collapsed="false" customWidth="true" hidden="false" outlineLevel="0" max="17" min="17" style="618" width="8.28"/>
    <col collapsed="false" customWidth="true" hidden="false" outlineLevel="0" max="19" min="18" style="618" width="9.28"/>
    <col collapsed="false" customWidth="true" hidden="false" outlineLevel="0" max="20" min="20" style="618" width="8.99"/>
    <col collapsed="false" customWidth="true" hidden="false" outlineLevel="0" max="21" min="21" style="618" width="8.28"/>
    <col collapsed="false" customWidth="true" hidden="false" outlineLevel="0" max="22" min="22" style="618" width="10.41"/>
    <col collapsed="false" customWidth="true" hidden="false" outlineLevel="0" max="23" min="23" style="618" width="9.14"/>
    <col collapsed="false" customWidth="true" hidden="false" outlineLevel="0" max="24" min="24" style="618" width="6.56"/>
    <col collapsed="false" customWidth="true" hidden="false" outlineLevel="0" max="25" min="25" style="618" width="10.13"/>
    <col collapsed="false" customWidth="true" hidden="false" outlineLevel="0" max="26" min="26" style="618" width="9.41"/>
    <col collapsed="false" customWidth="true" hidden="false" outlineLevel="0" max="27" min="27" style="618" width="9.14"/>
    <col collapsed="false" customWidth="true" hidden="false" outlineLevel="0" max="28" min="28" style="618" width="9.41"/>
    <col collapsed="false" customWidth="true" hidden="false" outlineLevel="0" max="30" min="29" style="618" width="6.56"/>
    <col collapsed="false" customWidth="true" hidden="false" outlineLevel="0" max="31" min="31" style="618" width="6.28"/>
    <col collapsed="false" customWidth="true" hidden="false" outlineLevel="0" max="32" min="32" style="618" width="6.56"/>
    <col collapsed="false" customWidth="true" hidden="false" outlineLevel="0" max="33" min="33" style="618" width="9.41"/>
    <col collapsed="false" customWidth="true" hidden="false" outlineLevel="0" max="34" min="34" style="618" width="9.99"/>
    <col collapsed="false" customWidth="true" hidden="false" outlineLevel="0" max="35" min="35" style="618" width="9.7"/>
    <col collapsed="false" customWidth="true" hidden="false" outlineLevel="0" max="37" min="36" style="618" width="9.41"/>
    <col collapsed="false" customWidth="true" hidden="false" outlineLevel="0" max="38" min="38" style="618" width="8.99"/>
    <col collapsed="false" customWidth="true" hidden="false" outlineLevel="0" max="39" min="39" style="618" width="8.28"/>
    <col collapsed="false" customWidth="true" hidden="false" outlineLevel="0" max="40" min="40" style="618" width="9.41"/>
    <col collapsed="false" customWidth="false" hidden="false" outlineLevel="0" max="42" min="41" style="618" width="11.42"/>
    <col collapsed="false" customWidth="true" hidden="false" outlineLevel="0" max="44" min="43" style="618" width="12.7"/>
    <col collapsed="false" customWidth="true" hidden="false" outlineLevel="0" max="50" min="45" style="618" width="9.41"/>
    <col collapsed="false" customWidth="true" hidden="false" outlineLevel="0" max="51" min="51" style="618" width="12.7"/>
    <col collapsed="false" customWidth="false" hidden="false" outlineLevel="0" max="56" min="52" style="618" width="11.42"/>
    <col collapsed="false" customWidth="true" hidden="false" outlineLevel="0" max="57" min="57" style="618" width="12.28"/>
    <col collapsed="false" customWidth="false" hidden="false" outlineLevel="0" max="61" min="58" style="618" width="11.42"/>
    <col collapsed="false" customWidth="true" hidden="false" outlineLevel="0" max="62" min="62" style="618" width="9.41"/>
    <col collapsed="false" customWidth="true" hidden="false" outlineLevel="0" max="74" min="63" style="618" width="12.7"/>
    <col collapsed="false" customWidth="false" hidden="false" outlineLevel="0" max="91" min="75" style="618" width="11.42"/>
    <col collapsed="false" customWidth="true" hidden="false" outlineLevel="0" max="92" min="92" style="618" width="13.14"/>
    <col collapsed="false" customWidth="true" hidden="false" outlineLevel="0" max="96" min="93" style="618" width="12.99"/>
    <col collapsed="false" customWidth="true" hidden="false" outlineLevel="0" max="100" min="97" style="618" width="11.99"/>
    <col collapsed="false" customWidth="false" hidden="false" outlineLevel="0" max="105" min="101" style="618" width="11.42"/>
    <col collapsed="false" customWidth="true" hidden="false" outlineLevel="0" max="107" min="106" style="618" width="9.41"/>
    <col collapsed="false" customWidth="false" hidden="false" outlineLevel="0" max="114" min="108" style="618" width="11.42"/>
    <col collapsed="false" customWidth="true" hidden="false" outlineLevel="0" max="115" min="115" style="618" width="12.28"/>
    <col collapsed="false" customWidth="true" hidden="false" outlineLevel="0" max="116" min="116" style="618" width="12.85"/>
    <col collapsed="false" customWidth="false" hidden="false" outlineLevel="0" max="124" min="117" style="618" width="11.42"/>
    <col collapsed="false" customWidth="false" hidden="false" outlineLevel="0" max="125" min="125" style="620" width="11.42"/>
    <col collapsed="false" customWidth="false" hidden="false" outlineLevel="0" max="141" min="126" style="618" width="11.42"/>
    <col collapsed="false" customWidth="false" hidden="false" outlineLevel="0" max="144" min="142" style="621" width="11.42"/>
    <col collapsed="false" customWidth="false" hidden="false" outlineLevel="0" max="257" min="145" style="618" width="11.42"/>
  </cols>
  <sheetData>
    <row r="1" customFormat="false" ht="13.5" hidden="false" customHeight="false" outlineLevel="0" collapsed="false">
      <c r="H1" s="622" t="s">
        <v>197</v>
      </c>
      <c r="I1" s="236" t="s">
        <v>198</v>
      </c>
      <c r="J1" s="623" t="s">
        <v>199</v>
      </c>
      <c r="K1" s="624" t="s">
        <v>200</v>
      </c>
      <c r="L1" s="236" t="s">
        <v>201</v>
      </c>
      <c r="M1" s="623" t="s">
        <v>202</v>
      </c>
      <c r="N1" s="624" t="s">
        <v>203</v>
      </c>
      <c r="O1" s="236" t="s">
        <v>204</v>
      </c>
      <c r="P1" s="623" t="s">
        <v>205</v>
      </c>
      <c r="Q1" s="624" t="s">
        <v>206</v>
      </c>
      <c r="R1" s="236" t="s">
        <v>207</v>
      </c>
      <c r="S1" s="623" t="s">
        <v>208</v>
      </c>
      <c r="T1" s="624" t="s">
        <v>209</v>
      </c>
      <c r="U1" s="236" t="s">
        <v>210</v>
      </c>
      <c r="V1" s="623" t="s">
        <v>211</v>
      </c>
      <c r="W1" s="624" t="s">
        <v>212</v>
      </c>
      <c r="X1" s="236" t="s">
        <v>213</v>
      </c>
      <c r="Y1" s="623" t="s">
        <v>214</v>
      </c>
      <c r="Z1" s="624" t="s">
        <v>215</v>
      </c>
      <c r="AA1" s="236" t="s">
        <v>216</v>
      </c>
      <c r="AB1" s="623" t="s">
        <v>217</v>
      </c>
      <c r="AC1" s="624" t="s">
        <v>218</v>
      </c>
      <c r="AD1" s="236" t="s">
        <v>219</v>
      </c>
      <c r="AE1" s="623" t="s">
        <v>220</v>
      </c>
      <c r="AF1" s="624" t="s">
        <v>221</v>
      </c>
      <c r="AG1" s="236" t="s">
        <v>222</v>
      </c>
      <c r="AH1" s="623" t="s">
        <v>223</v>
      </c>
      <c r="AI1" s="624" t="s">
        <v>224</v>
      </c>
      <c r="AJ1" s="236" t="s">
        <v>225</v>
      </c>
      <c r="AK1" s="623" t="s">
        <v>226</v>
      </c>
      <c r="AL1" s="624" t="s">
        <v>227</v>
      </c>
      <c r="AM1" s="236" t="s">
        <v>228</v>
      </c>
      <c r="AN1" s="623" t="s">
        <v>229</v>
      </c>
      <c r="AO1" s="624" t="s">
        <v>230</v>
      </c>
      <c r="AP1" s="236" t="s">
        <v>231</v>
      </c>
      <c r="AQ1" s="623" t="s">
        <v>232</v>
      </c>
      <c r="AR1" s="624" t="s">
        <v>233</v>
      </c>
      <c r="AS1" s="236" t="s">
        <v>234</v>
      </c>
      <c r="AT1" s="623" t="s">
        <v>235</v>
      </c>
      <c r="AU1" s="624" t="s">
        <v>236</v>
      </c>
      <c r="AV1" s="236" t="s">
        <v>237</v>
      </c>
      <c r="AW1" s="623" t="s">
        <v>238</v>
      </c>
      <c r="AX1" s="624" t="s">
        <v>239</v>
      </c>
      <c r="AY1" s="236" t="s">
        <v>240</v>
      </c>
      <c r="AZ1" s="623" t="s">
        <v>241</v>
      </c>
      <c r="BA1" s="624" t="s">
        <v>242</v>
      </c>
      <c r="BB1" s="236" t="s">
        <v>243</v>
      </c>
      <c r="BC1" s="623" t="s">
        <v>244</v>
      </c>
      <c r="BD1" s="624" t="s">
        <v>245</v>
      </c>
      <c r="BE1" s="236" t="s">
        <v>246</v>
      </c>
      <c r="BF1" s="623" t="s">
        <v>247</v>
      </c>
      <c r="BG1" s="624" t="s">
        <v>248</v>
      </c>
      <c r="BH1" s="236" t="s">
        <v>249</v>
      </c>
      <c r="BI1" s="623" t="s">
        <v>250</v>
      </c>
      <c r="BJ1" s="624" t="s">
        <v>251</v>
      </c>
      <c r="BK1" s="236" t="s">
        <v>252</v>
      </c>
      <c r="BL1" s="623" t="s">
        <v>253</v>
      </c>
      <c r="BM1" s="624" t="s">
        <v>254</v>
      </c>
      <c r="BN1" s="236" t="s">
        <v>1105</v>
      </c>
      <c r="BO1" s="623" t="s">
        <v>1106</v>
      </c>
      <c r="BP1" s="624" t="s">
        <v>1107</v>
      </c>
      <c r="BQ1" s="236" t="s">
        <v>1108</v>
      </c>
      <c r="BR1" s="623" t="s">
        <v>1109</v>
      </c>
      <c r="BS1" s="624" t="s">
        <v>1110</v>
      </c>
      <c r="BT1" s="236" t="s">
        <v>1111</v>
      </c>
      <c r="BU1" s="623" t="s">
        <v>1112</v>
      </c>
      <c r="BV1" s="624" t="s">
        <v>255</v>
      </c>
      <c r="BW1" s="236" t="s">
        <v>256</v>
      </c>
      <c r="BX1" s="623" t="s">
        <v>257</v>
      </c>
      <c r="BY1" s="624" t="s">
        <v>258</v>
      </c>
      <c r="BZ1" s="236" t="s">
        <v>259</v>
      </c>
      <c r="CA1" s="623" t="s">
        <v>260</v>
      </c>
      <c r="CB1" s="624" t="s">
        <v>261</v>
      </c>
      <c r="CC1" s="236" t="s">
        <v>262</v>
      </c>
      <c r="CD1" s="623" t="s">
        <v>263</v>
      </c>
      <c r="CE1" s="624" t="s">
        <v>264</v>
      </c>
      <c r="CF1" s="236" t="s">
        <v>265</v>
      </c>
      <c r="CG1" s="623" t="s">
        <v>266</v>
      </c>
      <c r="CH1" s="624" t="s">
        <v>267</v>
      </c>
      <c r="CI1" s="236" t="s">
        <v>268</v>
      </c>
      <c r="CJ1" s="623" t="s">
        <v>269</v>
      </c>
      <c r="CK1" s="624" t="s">
        <v>270</v>
      </c>
      <c r="CL1" s="236" t="s">
        <v>271</v>
      </c>
      <c r="CM1" s="623" t="s">
        <v>272</v>
      </c>
      <c r="CN1" s="624" t="s">
        <v>273</v>
      </c>
      <c r="CO1" s="236" t="s">
        <v>274</v>
      </c>
      <c r="CP1" s="623" t="s">
        <v>275</v>
      </c>
      <c r="CQ1" s="624" t="s">
        <v>276</v>
      </c>
      <c r="CR1" s="623" t="s">
        <v>277</v>
      </c>
      <c r="CS1" s="624" t="s">
        <v>278</v>
      </c>
      <c r="CT1" s="623" t="s">
        <v>279</v>
      </c>
      <c r="CU1" s="624" t="s">
        <v>280</v>
      </c>
      <c r="CV1" s="623" t="s">
        <v>281</v>
      </c>
      <c r="CW1" s="624" t="s">
        <v>282</v>
      </c>
      <c r="CX1" s="623" t="s">
        <v>283</v>
      </c>
      <c r="CY1" s="624" t="s">
        <v>284</v>
      </c>
      <c r="CZ1" s="623" t="s">
        <v>285</v>
      </c>
      <c r="DA1" s="624" t="s">
        <v>286</v>
      </c>
      <c r="DB1" s="623" t="s">
        <v>287</v>
      </c>
      <c r="DC1" s="624" t="s">
        <v>288</v>
      </c>
      <c r="DD1" s="623" t="s">
        <v>289</v>
      </c>
      <c r="DE1" s="624" t="s">
        <v>290</v>
      </c>
      <c r="DF1" s="623" t="s">
        <v>291</v>
      </c>
      <c r="DG1" s="624" t="s">
        <v>292</v>
      </c>
      <c r="DM1" s="624"/>
      <c r="DN1" s="624"/>
      <c r="DO1" s="624"/>
      <c r="DP1" s="624"/>
      <c r="DQ1" s="624"/>
      <c r="DR1" s="624"/>
      <c r="DS1" s="624"/>
      <c r="DT1" s="624"/>
      <c r="DU1" s="625"/>
      <c r="DV1" s="624"/>
      <c r="DW1" s="624"/>
      <c r="DX1" s="624"/>
      <c r="DY1" s="624"/>
      <c r="DZ1" s="624"/>
      <c r="EA1" s="624"/>
    </row>
    <row r="2" customFormat="false" ht="12.75" hidden="false" customHeight="false" outlineLevel="0" collapsed="false">
      <c r="A2" s="195" t="n">
        <f aca="false">Criterios!C8</f>
        <v>0</v>
      </c>
      <c r="B2" s="0" t="n">
        <f aca="false">Criterios!B8</f>
        <v>0</v>
      </c>
    </row>
    <row r="3" customFormat="false" ht="13.5" hidden="false" customHeight="false" outlineLevel="0" collapsed="false">
      <c r="A3" s="0" t="str">
        <f aca="false">Criterios!A9</f>
        <v>Tribunales de Justicia</v>
      </c>
      <c r="B3" s="0" t="str">
        <f aca="false">Criterios!B9</f>
        <v>ASTURIAS</v>
      </c>
    </row>
    <row r="4" customFormat="false" ht="13.5" hidden="false" customHeight="false" outlineLevel="0" collapsed="false">
      <c r="A4" s="0" t="str">
        <f aca="false">Criterios!A10</f>
        <v>Provincias</v>
      </c>
      <c r="B4" s="0" t="str">
        <f aca="false">Criterios!B10</f>
        <v>ASTURIAS</v>
      </c>
      <c r="CE4" s="626" t="s">
        <v>293</v>
      </c>
      <c r="CF4" s="626"/>
      <c r="CG4" s="626"/>
      <c r="CH4" s="626"/>
    </row>
    <row r="5" customFormat="false" ht="12.75" hidden="false" customHeight="true" outlineLevel="0" collapsed="false">
      <c r="A5" s="627" t="str">
        <f aca="false">"Año:  "&amp;Criterios!B5&amp;"                  Trimestre   "&amp;Criterios!D5&amp;" al "&amp;Criterios!D6</f>
        <v>Año:  2020                  Trimestre   1 al 4</v>
      </c>
      <c r="B5" s="628" t="s">
        <v>294</v>
      </c>
      <c r="C5" s="629" t="s">
        <v>295</v>
      </c>
      <c r="D5" s="630" t="s">
        <v>296</v>
      </c>
      <c r="E5" s="630"/>
      <c r="F5" s="630"/>
      <c r="G5" s="630"/>
      <c r="H5" s="630"/>
      <c r="I5" s="631" t="s">
        <v>297</v>
      </c>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2" t="s">
        <v>298</v>
      </c>
      <c r="AP5" s="632" t="s">
        <v>299</v>
      </c>
      <c r="AQ5" s="632" t="s">
        <v>300</v>
      </c>
      <c r="AR5" s="632" t="s">
        <v>301</v>
      </c>
      <c r="AS5" s="633" t="s">
        <v>302</v>
      </c>
      <c r="AT5" s="634" t="s">
        <v>303</v>
      </c>
      <c r="AU5" s="634" t="s">
        <v>304</v>
      </c>
      <c r="AV5" s="634" t="s">
        <v>305</v>
      </c>
      <c r="AW5" s="634" t="s">
        <v>306</v>
      </c>
      <c r="AX5" s="634" t="s">
        <v>307</v>
      </c>
      <c r="AY5" s="635" t="s">
        <v>308</v>
      </c>
      <c r="AZ5" s="635"/>
      <c r="BA5" s="635"/>
      <c r="BB5" s="635"/>
      <c r="BC5" s="635"/>
      <c r="BD5" s="635" t="s">
        <v>309</v>
      </c>
      <c r="BE5" s="635"/>
      <c r="BF5" s="635"/>
      <c r="BG5" s="635"/>
      <c r="BH5" s="632" t="s">
        <v>310</v>
      </c>
      <c r="BI5" s="632" t="s">
        <v>311</v>
      </c>
      <c r="BJ5" s="636" t="s">
        <v>312</v>
      </c>
      <c r="BK5" s="637" t="s">
        <v>313</v>
      </c>
      <c r="BL5" s="637" t="s">
        <v>314</v>
      </c>
      <c r="BM5" s="638" t="s">
        <v>315</v>
      </c>
      <c r="BN5" s="217" t="s">
        <v>114</v>
      </c>
      <c r="BO5" s="217"/>
      <c r="BP5" s="217" t="s">
        <v>115</v>
      </c>
      <c r="BQ5" s="217"/>
      <c r="BR5" s="217" t="s">
        <v>116</v>
      </c>
      <c r="BS5" s="217"/>
      <c r="BT5" s="217" t="s">
        <v>117</v>
      </c>
      <c r="BU5" s="217"/>
      <c r="BV5" s="639" t="s">
        <v>145</v>
      </c>
      <c r="BW5" s="640" t="s">
        <v>316</v>
      </c>
      <c r="BX5" s="640" t="s">
        <v>317</v>
      </c>
      <c r="BY5" s="641" t="s">
        <v>318</v>
      </c>
      <c r="BZ5" s="641" t="s">
        <v>319</v>
      </c>
      <c r="CA5" s="642" t="s">
        <v>320</v>
      </c>
      <c r="CB5" s="642" t="s">
        <v>321</v>
      </c>
      <c r="CC5" s="642" t="s">
        <v>322</v>
      </c>
      <c r="CD5" s="642" t="s">
        <v>323</v>
      </c>
      <c r="CE5" s="643" t="s">
        <v>324</v>
      </c>
      <c r="CF5" s="643" t="s">
        <v>325</v>
      </c>
      <c r="CG5" s="643" t="s">
        <v>326</v>
      </c>
      <c r="CH5" s="643" t="s">
        <v>327</v>
      </c>
      <c r="CI5" s="644" t="s">
        <v>108</v>
      </c>
      <c r="CJ5" s="644" t="s">
        <v>109</v>
      </c>
      <c r="CK5" s="645" t="s">
        <v>328</v>
      </c>
      <c r="CL5" s="645" t="s">
        <v>329</v>
      </c>
      <c r="CM5" s="645" t="s">
        <v>330</v>
      </c>
      <c r="CN5" s="646" t="s">
        <v>331</v>
      </c>
      <c r="CO5" s="646" t="s">
        <v>332</v>
      </c>
      <c r="CP5" s="646" t="s">
        <v>333</v>
      </c>
      <c r="CQ5" s="647" t="s">
        <v>334</v>
      </c>
      <c r="CR5" s="647" t="s">
        <v>334</v>
      </c>
      <c r="CS5" s="643" t="s">
        <v>107</v>
      </c>
      <c r="CT5" s="643" t="s">
        <v>335</v>
      </c>
      <c r="CU5" s="643" t="s">
        <v>147</v>
      </c>
      <c r="CV5" s="643" t="s">
        <v>336</v>
      </c>
      <c r="CW5" s="643" t="s">
        <v>110</v>
      </c>
      <c r="CX5" s="643" t="s">
        <v>337</v>
      </c>
      <c r="CY5" s="643" t="s">
        <v>338</v>
      </c>
      <c r="CZ5" s="643" t="s">
        <v>339</v>
      </c>
      <c r="DA5" s="643" t="s">
        <v>340</v>
      </c>
      <c r="DB5" s="648" t="s">
        <v>341</v>
      </c>
      <c r="DC5" s="648" t="s">
        <v>342</v>
      </c>
      <c r="DD5" s="648" t="s">
        <v>343</v>
      </c>
      <c r="DE5" s="649" t="s">
        <v>344</v>
      </c>
      <c r="DF5" s="649" t="s">
        <v>73</v>
      </c>
      <c r="DG5" s="643" t="s">
        <v>345</v>
      </c>
      <c r="DH5" s="645" t="s">
        <v>328</v>
      </c>
      <c r="DI5" s="645" t="s">
        <v>329</v>
      </c>
      <c r="DJ5" s="645" t="s">
        <v>346</v>
      </c>
      <c r="DK5" s="645" t="s">
        <v>347</v>
      </c>
      <c r="DL5" s="645" t="s">
        <v>348</v>
      </c>
      <c r="DM5" s="650" t="s">
        <v>349</v>
      </c>
      <c r="DN5" s="650" t="s">
        <v>350</v>
      </c>
      <c r="DO5" s="650" t="s">
        <v>351</v>
      </c>
      <c r="DP5" s="650" t="s">
        <v>352</v>
      </c>
      <c r="DQ5" s="650" t="s">
        <v>353</v>
      </c>
      <c r="DR5" s="650" t="s">
        <v>354</v>
      </c>
      <c r="DS5" s="650" t="s">
        <v>355</v>
      </c>
      <c r="DT5" s="650" t="s">
        <v>356</v>
      </c>
      <c r="DU5" s="651" t="s">
        <v>357</v>
      </c>
      <c r="DV5" s="652" t="s">
        <v>358</v>
      </c>
      <c r="DW5" s="653" t="s">
        <v>359</v>
      </c>
      <c r="DX5" s="650" t="s">
        <v>360</v>
      </c>
      <c r="DY5" s="654" t="s">
        <v>361</v>
      </c>
      <c r="DZ5" s="653" t="s">
        <v>362</v>
      </c>
      <c r="EA5" s="654" t="s">
        <v>363</v>
      </c>
      <c r="EB5" s="655" t="s">
        <v>364</v>
      </c>
      <c r="EC5" s="655" t="s">
        <v>365</v>
      </c>
      <c r="ED5" s="655" t="s">
        <v>366</v>
      </c>
      <c r="EE5" s="655" t="s">
        <v>367</v>
      </c>
      <c r="EF5" s="655" t="s">
        <v>368</v>
      </c>
      <c r="EG5" s="654" t="s">
        <v>369</v>
      </c>
      <c r="EH5" s="654" t="s">
        <v>370</v>
      </c>
      <c r="EI5" s="654" t="s">
        <v>371</v>
      </c>
      <c r="EJ5" s="654" t="s">
        <v>372</v>
      </c>
      <c r="EK5" s="656" t="s">
        <v>373</v>
      </c>
      <c r="EL5" s="657" t="s">
        <v>374</v>
      </c>
      <c r="EM5" s="657"/>
      <c r="EN5" s="657"/>
      <c r="EO5" s="648" t="s">
        <v>375</v>
      </c>
      <c r="EP5" s="648" t="s">
        <v>376</v>
      </c>
      <c r="EQ5" s="648" t="s">
        <v>377</v>
      </c>
      <c r="ER5" s="648" t="s">
        <v>1113</v>
      </c>
      <c r="ES5" s="648" t="s">
        <v>379</v>
      </c>
    </row>
    <row r="6" customFormat="false" ht="24.75" hidden="false" customHeight="true" outlineLevel="0" collapsed="false">
      <c r="A6" s="627"/>
      <c r="B6" s="628"/>
      <c r="C6" s="629"/>
      <c r="D6" s="630"/>
      <c r="E6" s="630"/>
      <c r="F6" s="630"/>
      <c r="G6" s="630"/>
      <c r="H6" s="630"/>
      <c r="I6" s="658" t="s">
        <v>29</v>
      </c>
      <c r="J6" s="658"/>
      <c r="K6" s="658"/>
      <c r="L6" s="658"/>
      <c r="M6" s="658"/>
      <c r="N6" s="658"/>
      <c r="O6" s="658"/>
      <c r="P6" s="658" t="s">
        <v>380</v>
      </c>
      <c r="Q6" s="658"/>
      <c r="R6" s="658"/>
      <c r="S6" s="658" t="s">
        <v>37</v>
      </c>
      <c r="T6" s="658"/>
      <c r="U6" s="658"/>
      <c r="V6" s="658"/>
      <c r="W6" s="658"/>
      <c r="X6" s="658"/>
      <c r="Y6" s="659" t="s">
        <v>381</v>
      </c>
      <c r="Z6" s="659"/>
      <c r="AA6" s="659"/>
      <c r="AB6" s="659"/>
      <c r="AC6" s="660" t="s">
        <v>382</v>
      </c>
      <c r="AD6" s="660"/>
      <c r="AE6" s="660"/>
      <c r="AF6" s="660"/>
      <c r="AG6" s="658" t="s">
        <v>383</v>
      </c>
      <c r="AH6" s="658"/>
      <c r="AI6" s="658"/>
      <c r="AJ6" s="658"/>
      <c r="AK6" s="661" t="s">
        <v>384</v>
      </c>
      <c r="AL6" s="661"/>
      <c r="AM6" s="661"/>
      <c r="AN6" s="661"/>
      <c r="AO6" s="632"/>
      <c r="AP6" s="632"/>
      <c r="AQ6" s="632"/>
      <c r="AR6" s="632"/>
      <c r="AS6" s="633"/>
      <c r="AT6" s="633"/>
      <c r="AU6" s="633"/>
      <c r="AV6" s="633"/>
      <c r="AW6" s="633"/>
      <c r="AX6" s="633"/>
      <c r="AY6" s="635"/>
      <c r="AZ6" s="635"/>
      <c r="BA6" s="635"/>
      <c r="BB6" s="635"/>
      <c r="BC6" s="635"/>
      <c r="BD6" s="635"/>
      <c r="BE6" s="635"/>
      <c r="BF6" s="635"/>
      <c r="BG6" s="635"/>
      <c r="BH6" s="632"/>
      <c r="BI6" s="632"/>
      <c r="BJ6" s="636"/>
      <c r="BK6" s="637"/>
      <c r="BL6" s="637"/>
      <c r="BM6" s="638"/>
      <c r="BN6" s="219" t="s">
        <v>118</v>
      </c>
      <c r="BO6" s="219" t="s">
        <v>119</v>
      </c>
      <c r="BP6" s="219" t="s">
        <v>118</v>
      </c>
      <c r="BQ6" s="219" t="s">
        <v>119</v>
      </c>
      <c r="BR6" s="219" t="s">
        <v>118</v>
      </c>
      <c r="BS6" s="219" t="s">
        <v>119</v>
      </c>
      <c r="BT6" s="219" t="s">
        <v>118</v>
      </c>
      <c r="BU6" s="219" t="s">
        <v>119</v>
      </c>
      <c r="BV6" s="639"/>
      <c r="BW6" s="640"/>
      <c r="BX6" s="640"/>
      <c r="BY6" s="641"/>
      <c r="BZ6" s="641"/>
      <c r="CA6" s="642"/>
      <c r="CB6" s="642"/>
      <c r="CC6" s="642"/>
      <c r="CD6" s="642"/>
      <c r="CE6" s="642"/>
      <c r="CF6" s="642"/>
      <c r="CG6" s="642"/>
      <c r="CH6" s="642"/>
      <c r="CI6" s="644"/>
      <c r="CJ6" s="644"/>
      <c r="CK6" s="645"/>
      <c r="CL6" s="645"/>
      <c r="CM6" s="645"/>
      <c r="CN6" s="646"/>
      <c r="CO6" s="646"/>
      <c r="CP6" s="646"/>
      <c r="CQ6" s="647"/>
      <c r="CR6" s="647"/>
      <c r="CS6" s="643"/>
      <c r="CT6" s="643"/>
      <c r="CU6" s="643"/>
      <c r="CV6" s="643"/>
      <c r="CW6" s="643"/>
      <c r="CX6" s="643"/>
      <c r="CY6" s="643"/>
      <c r="CZ6" s="643"/>
      <c r="DA6" s="643"/>
      <c r="DB6" s="648"/>
      <c r="DC6" s="648"/>
      <c r="DD6" s="648"/>
      <c r="DE6" s="649"/>
      <c r="DF6" s="649"/>
      <c r="DG6" s="643"/>
      <c r="DH6" s="645"/>
      <c r="DI6" s="645"/>
      <c r="DJ6" s="645"/>
      <c r="DK6" s="645"/>
      <c r="DL6" s="645"/>
      <c r="DM6" s="650"/>
      <c r="DN6" s="650"/>
      <c r="DO6" s="650"/>
      <c r="DP6" s="650"/>
      <c r="DQ6" s="650"/>
      <c r="DR6" s="650"/>
      <c r="DS6" s="650"/>
      <c r="DT6" s="650"/>
      <c r="DU6" s="651"/>
      <c r="DV6" s="652"/>
      <c r="DW6" s="653"/>
      <c r="DX6" s="650"/>
      <c r="DY6" s="654"/>
      <c r="DZ6" s="653"/>
      <c r="EA6" s="654"/>
      <c r="EB6" s="655"/>
      <c r="EC6" s="655"/>
      <c r="ED6" s="655"/>
      <c r="EE6" s="655"/>
      <c r="EF6" s="655"/>
      <c r="EG6" s="654"/>
      <c r="EH6" s="654"/>
      <c r="EI6" s="654"/>
      <c r="EJ6" s="654"/>
      <c r="EK6" s="656"/>
      <c r="EL6" s="657"/>
      <c r="EM6" s="657"/>
      <c r="EN6" s="657"/>
      <c r="EO6" s="648"/>
      <c r="EP6" s="648"/>
      <c r="EQ6" s="648"/>
      <c r="ER6" s="648"/>
      <c r="ES6" s="648"/>
    </row>
    <row r="7" customFormat="false" ht="87" hidden="false" customHeight="true" outlineLevel="0" collapsed="false">
      <c r="A7" s="662" t="s">
        <v>27</v>
      </c>
      <c r="B7" s="628"/>
      <c r="C7" s="629"/>
      <c r="D7" s="663" t="s">
        <v>385</v>
      </c>
      <c r="E7" s="664" t="s">
        <v>386</v>
      </c>
      <c r="F7" s="664" t="s">
        <v>387</v>
      </c>
      <c r="G7" s="665" t="s">
        <v>388</v>
      </c>
      <c r="H7" s="666" t="s">
        <v>389</v>
      </c>
      <c r="I7" s="667" t="s">
        <v>390</v>
      </c>
      <c r="J7" s="668" t="s">
        <v>53</v>
      </c>
      <c r="K7" s="668" t="s">
        <v>21</v>
      </c>
      <c r="L7" s="669" t="s">
        <v>391</v>
      </c>
      <c r="M7" s="667" t="s">
        <v>54</v>
      </c>
      <c r="N7" s="668" t="s">
        <v>55</v>
      </c>
      <c r="O7" s="670" t="s">
        <v>392</v>
      </c>
      <c r="P7" s="667" t="s">
        <v>50</v>
      </c>
      <c r="Q7" s="668" t="s">
        <v>393</v>
      </c>
      <c r="R7" s="671" t="s">
        <v>394</v>
      </c>
      <c r="S7" s="667" t="s">
        <v>390</v>
      </c>
      <c r="T7" s="672" t="s">
        <v>53</v>
      </c>
      <c r="U7" s="668" t="s">
        <v>21</v>
      </c>
      <c r="V7" s="669" t="s">
        <v>395</v>
      </c>
      <c r="W7" s="673" t="s">
        <v>54</v>
      </c>
      <c r="X7" s="674" t="s">
        <v>55</v>
      </c>
      <c r="Y7" s="673" t="s">
        <v>390</v>
      </c>
      <c r="Z7" s="675" t="s">
        <v>53</v>
      </c>
      <c r="AA7" s="675" t="s">
        <v>21</v>
      </c>
      <c r="AB7" s="674" t="s">
        <v>391</v>
      </c>
      <c r="AC7" s="673" t="s">
        <v>390</v>
      </c>
      <c r="AD7" s="675" t="s">
        <v>53</v>
      </c>
      <c r="AE7" s="675" t="s">
        <v>21</v>
      </c>
      <c r="AF7" s="676" t="s">
        <v>391</v>
      </c>
      <c r="AG7" s="667" t="s">
        <v>390</v>
      </c>
      <c r="AH7" s="668" t="s">
        <v>53</v>
      </c>
      <c r="AI7" s="668" t="s">
        <v>21</v>
      </c>
      <c r="AJ7" s="671" t="s">
        <v>391</v>
      </c>
      <c r="AK7" s="672" t="s">
        <v>390</v>
      </c>
      <c r="AL7" s="668" t="s">
        <v>53</v>
      </c>
      <c r="AM7" s="668" t="s">
        <v>21</v>
      </c>
      <c r="AN7" s="669" t="s">
        <v>391</v>
      </c>
      <c r="AO7" s="632"/>
      <c r="AP7" s="632"/>
      <c r="AQ7" s="632"/>
      <c r="AR7" s="632"/>
      <c r="AS7" s="633"/>
      <c r="AT7" s="634"/>
      <c r="AU7" s="634"/>
      <c r="AV7" s="634"/>
      <c r="AW7" s="634"/>
      <c r="AX7" s="634"/>
      <c r="AY7" s="677" t="s">
        <v>390</v>
      </c>
      <c r="AZ7" s="678" t="s">
        <v>53</v>
      </c>
      <c r="BA7" s="678" t="s">
        <v>21</v>
      </c>
      <c r="BB7" s="678" t="s">
        <v>395</v>
      </c>
      <c r="BC7" s="679" t="s">
        <v>54</v>
      </c>
      <c r="BD7" s="677" t="s">
        <v>21</v>
      </c>
      <c r="BE7" s="678" t="s">
        <v>394</v>
      </c>
      <c r="BF7" s="678" t="s">
        <v>64</v>
      </c>
      <c r="BG7" s="679" t="s">
        <v>65</v>
      </c>
      <c r="BH7" s="632"/>
      <c r="BI7" s="632"/>
      <c r="BJ7" s="636"/>
      <c r="BK7" s="637"/>
      <c r="BL7" s="637"/>
      <c r="BM7" s="638"/>
      <c r="BN7" s="219"/>
      <c r="BO7" s="219"/>
      <c r="BP7" s="219"/>
      <c r="BQ7" s="219"/>
      <c r="BR7" s="219"/>
      <c r="BS7" s="219"/>
      <c r="BT7" s="219"/>
      <c r="BU7" s="219"/>
      <c r="BV7" s="639"/>
      <c r="BW7" s="640"/>
      <c r="BX7" s="640"/>
      <c r="BY7" s="641"/>
      <c r="BZ7" s="641"/>
      <c r="CA7" s="642"/>
      <c r="CB7" s="642"/>
      <c r="CC7" s="642"/>
      <c r="CD7" s="642"/>
      <c r="CE7" s="642"/>
      <c r="CF7" s="642"/>
      <c r="CG7" s="642"/>
      <c r="CH7" s="642"/>
      <c r="CI7" s="644"/>
      <c r="CJ7" s="644"/>
      <c r="CK7" s="645"/>
      <c r="CL7" s="645"/>
      <c r="CM7" s="645"/>
      <c r="CN7" s="646"/>
      <c r="CO7" s="646"/>
      <c r="CP7" s="646"/>
      <c r="CQ7" s="647"/>
      <c r="CR7" s="647"/>
      <c r="CS7" s="643"/>
      <c r="CT7" s="643"/>
      <c r="CU7" s="643"/>
      <c r="CV7" s="643"/>
      <c r="CW7" s="643"/>
      <c r="CX7" s="643"/>
      <c r="CY7" s="643"/>
      <c r="CZ7" s="643"/>
      <c r="DA7" s="643"/>
      <c r="DB7" s="648"/>
      <c r="DC7" s="648"/>
      <c r="DD7" s="648"/>
      <c r="DE7" s="649"/>
      <c r="DF7" s="649"/>
      <c r="DG7" s="643"/>
      <c r="DH7" s="645"/>
      <c r="DI7" s="645"/>
      <c r="DJ7" s="645"/>
      <c r="DK7" s="645"/>
      <c r="DL7" s="645"/>
      <c r="DM7" s="650"/>
      <c r="DN7" s="650"/>
      <c r="DO7" s="650"/>
      <c r="DP7" s="650"/>
      <c r="DQ7" s="650"/>
      <c r="DR7" s="650"/>
      <c r="DS7" s="650"/>
      <c r="DT7" s="650"/>
      <c r="DU7" s="651"/>
      <c r="DV7" s="652"/>
      <c r="DW7" s="653"/>
      <c r="DX7" s="650"/>
      <c r="DY7" s="654"/>
      <c r="DZ7" s="653"/>
      <c r="EA7" s="654"/>
      <c r="EB7" s="655"/>
      <c r="EC7" s="655"/>
      <c r="ED7" s="655"/>
      <c r="EE7" s="655"/>
      <c r="EF7" s="655"/>
      <c r="EG7" s="654"/>
      <c r="EH7" s="654"/>
      <c r="EI7" s="654"/>
      <c r="EJ7" s="654"/>
      <c r="EK7" s="656"/>
      <c r="EL7" s="680" t="s">
        <v>396</v>
      </c>
      <c r="EM7" s="680" t="s">
        <v>62</v>
      </c>
      <c r="EN7" s="680" t="s">
        <v>63</v>
      </c>
      <c r="EO7" s="648"/>
      <c r="EP7" s="648"/>
      <c r="EQ7" s="648"/>
      <c r="ER7" s="648"/>
      <c r="ES7" s="648"/>
    </row>
    <row r="8" customFormat="false" ht="14.25" hidden="false" customHeight="true" outlineLevel="0" collapsed="false">
      <c r="A8" s="324" t="s">
        <v>397</v>
      </c>
      <c r="B8" s="681" t="s">
        <v>398</v>
      </c>
      <c r="C8" s="682" t="s">
        <v>399</v>
      </c>
      <c r="D8" s="683"/>
      <c r="E8" s="684"/>
      <c r="F8" s="684"/>
      <c r="G8" s="685"/>
      <c r="H8" s="686"/>
      <c r="I8" s="236"/>
      <c r="J8" s="623"/>
      <c r="K8" s="624"/>
      <c r="L8" s="623"/>
      <c r="M8" s="624"/>
      <c r="N8" s="623"/>
      <c r="O8" s="624"/>
      <c r="P8" s="623"/>
      <c r="Q8" s="624"/>
      <c r="R8" s="623"/>
      <c r="S8" s="624"/>
      <c r="T8" s="623"/>
      <c r="U8" s="624"/>
      <c r="V8" s="623"/>
      <c r="W8" s="624"/>
      <c r="X8" s="623"/>
      <c r="Y8" s="624"/>
      <c r="Z8" s="623"/>
      <c r="AA8" s="624"/>
      <c r="AB8" s="623"/>
      <c r="AC8" s="624"/>
      <c r="AD8" s="623"/>
      <c r="AE8" s="624"/>
      <c r="AF8" s="623"/>
      <c r="AG8" s="624"/>
      <c r="AH8" s="623"/>
      <c r="AI8" s="624"/>
      <c r="AJ8" s="623"/>
      <c r="AK8" s="624"/>
      <c r="AL8" s="623"/>
      <c r="AM8" s="624"/>
      <c r="AN8" s="623"/>
      <c r="AO8" s="624"/>
      <c r="AP8" s="623"/>
      <c r="AQ8" s="624"/>
      <c r="AR8" s="623"/>
      <c r="AS8" s="624"/>
      <c r="AT8" s="623"/>
      <c r="AU8" s="623"/>
      <c r="AV8" s="623"/>
      <c r="AW8" s="623"/>
      <c r="AX8" s="623"/>
      <c r="AY8" s="623"/>
      <c r="AZ8" s="623"/>
      <c r="BA8" s="623"/>
      <c r="BB8" s="623"/>
      <c r="BC8" s="623"/>
      <c r="BD8" s="623"/>
      <c r="BE8" s="623"/>
      <c r="BF8" s="623"/>
      <c r="BG8" s="623"/>
      <c r="BH8" s="623"/>
      <c r="BI8" s="623"/>
      <c r="BJ8" s="623"/>
      <c r="BK8" s="623"/>
      <c r="BL8" s="623"/>
      <c r="BM8" s="623"/>
      <c r="BN8" s="623"/>
      <c r="BO8" s="623"/>
      <c r="BP8" s="623"/>
      <c r="BQ8" s="623"/>
      <c r="BR8" s="623"/>
      <c r="BS8" s="623"/>
      <c r="BT8" s="623"/>
      <c r="BU8" s="623"/>
      <c r="BV8" s="623"/>
      <c r="BW8" s="623"/>
      <c r="BX8" s="623"/>
      <c r="BY8" s="623"/>
      <c r="BZ8" s="623"/>
      <c r="CA8" s="623"/>
      <c r="CB8" s="623"/>
      <c r="CC8" s="623"/>
      <c r="CD8" s="623"/>
      <c r="CE8" s="623"/>
      <c r="CF8" s="623"/>
      <c r="CG8" s="623"/>
      <c r="CH8" s="623"/>
      <c r="CI8" s="623"/>
      <c r="CJ8" s="623"/>
      <c r="CK8" s="623"/>
      <c r="CL8" s="623"/>
      <c r="CM8" s="623"/>
      <c r="CN8" s="623"/>
      <c r="CO8" s="623"/>
      <c r="CP8" s="623"/>
      <c r="CQ8" s="623"/>
      <c r="CR8" s="623"/>
      <c r="CS8" s="623"/>
      <c r="CT8" s="623"/>
      <c r="CU8" s="623"/>
      <c r="CV8" s="687"/>
      <c r="CW8" s="687"/>
      <c r="CX8" s="687"/>
      <c r="CY8" s="687"/>
      <c r="CZ8" s="687"/>
      <c r="DA8" s="687"/>
      <c r="DB8" s="624"/>
      <c r="DC8" s="623"/>
      <c r="DD8" s="687"/>
      <c r="DE8" s="687"/>
      <c r="DF8" s="687"/>
      <c r="DG8" s="236" t="n">
        <v>111</v>
      </c>
      <c r="DH8" s="236" t="s">
        <v>400</v>
      </c>
      <c r="DI8" s="236" t="s">
        <v>401</v>
      </c>
      <c r="DJ8" s="688" t="s">
        <v>402</v>
      </c>
      <c r="DK8" s="688" t="s">
        <v>403</v>
      </c>
      <c r="DL8" s="688" t="s">
        <v>404</v>
      </c>
      <c r="DM8" s="688" t="s">
        <v>405</v>
      </c>
      <c r="DN8" s="688" t="s">
        <v>406</v>
      </c>
      <c r="DO8" s="688" t="s">
        <v>407</v>
      </c>
      <c r="DP8" s="688" t="s">
        <v>408</v>
      </c>
      <c r="DQ8" s="688" t="s">
        <v>409</v>
      </c>
      <c r="DR8" s="688" t="s">
        <v>410</v>
      </c>
      <c r="DS8" s="688" t="s">
        <v>411</v>
      </c>
      <c r="DT8" s="688" t="s">
        <v>412</v>
      </c>
      <c r="DU8" s="689" t="s">
        <v>413</v>
      </c>
      <c r="DV8" s="688" t="s">
        <v>414</v>
      </c>
      <c r="DW8" s="688" t="s">
        <v>415</v>
      </c>
      <c r="DX8" s="688" t="s">
        <v>416</v>
      </c>
      <c r="DY8" s="688" t="s">
        <v>417</v>
      </c>
      <c r="DZ8" s="688" t="s">
        <v>418</v>
      </c>
      <c r="EA8" s="688" t="s">
        <v>419</v>
      </c>
      <c r="EB8" s="688" t="s">
        <v>420</v>
      </c>
      <c r="EC8" s="688" t="s">
        <v>421</v>
      </c>
      <c r="ED8" s="688" t="s">
        <v>422</v>
      </c>
      <c r="EE8" s="688" t="s">
        <v>423</v>
      </c>
      <c r="EF8" s="688" t="s">
        <v>424</v>
      </c>
      <c r="EG8" s="688" t="s">
        <v>425</v>
      </c>
      <c r="EH8" s="688" t="s">
        <v>426</v>
      </c>
      <c r="EI8" s="688" t="s">
        <v>427</v>
      </c>
      <c r="EJ8" s="688" t="s">
        <v>428</v>
      </c>
      <c r="EK8" s="688" t="s">
        <v>429</v>
      </c>
      <c r="EL8" s="690" t="s">
        <v>430</v>
      </c>
      <c r="EM8" s="690" t="s">
        <v>431</v>
      </c>
      <c r="EN8" s="690" t="s">
        <v>432</v>
      </c>
      <c r="EO8" s="236" t="s">
        <v>433</v>
      </c>
      <c r="EP8" s="236" t="s">
        <v>434</v>
      </c>
      <c r="EQ8" s="236" t="s">
        <v>435</v>
      </c>
      <c r="ER8" s="236" t="s">
        <v>1114</v>
      </c>
      <c r="ES8" s="688" t="s">
        <v>436</v>
      </c>
    </row>
    <row r="9" customFormat="false" ht="14.25" hidden="false" customHeight="true" outlineLevel="0" collapsed="false">
      <c r="A9" s="691" t="s">
        <v>437</v>
      </c>
      <c r="B9" s="692" t="s">
        <v>398</v>
      </c>
      <c r="C9" s="693" t="s">
        <v>438</v>
      </c>
      <c r="D9" s="694" t="s">
        <v>439</v>
      </c>
      <c r="E9" s="692" t="s">
        <v>440</v>
      </c>
      <c r="F9" s="692" t="n">
        <v>32</v>
      </c>
      <c r="G9" s="695"/>
      <c r="H9" s="696" t="s">
        <v>441</v>
      </c>
      <c r="I9" s="697"/>
      <c r="J9" s="698"/>
      <c r="K9" s="698"/>
      <c r="L9" s="698"/>
      <c r="M9" s="698"/>
      <c r="N9" s="698"/>
      <c r="O9" s="698"/>
      <c r="P9" s="698"/>
      <c r="Q9" s="698"/>
      <c r="R9" s="698"/>
      <c r="S9" s="698"/>
      <c r="T9" s="698"/>
      <c r="U9" s="698"/>
      <c r="V9" s="698"/>
      <c r="W9" s="698"/>
      <c r="X9" s="699"/>
      <c r="Y9" s="700"/>
      <c r="Z9" s="698"/>
      <c r="AA9" s="698"/>
      <c r="AB9" s="698"/>
      <c r="AC9" s="698"/>
      <c r="AD9" s="698"/>
      <c r="AE9" s="698"/>
      <c r="AF9" s="699"/>
      <c r="AG9" s="700"/>
      <c r="AH9" s="698"/>
      <c r="AI9" s="698"/>
      <c r="AJ9" s="701"/>
      <c r="AK9" s="697"/>
      <c r="AL9" s="698"/>
      <c r="AM9" s="698"/>
      <c r="AN9" s="699"/>
      <c r="AO9" s="702"/>
      <c r="AP9" s="258"/>
      <c r="AQ9" s="258"/>
      <c r="AR9" s="703"/>
      <c r="AS9" s="704"/>
      <c r="AT9" s="705"/>
      <c r="AU9" s="706"/>
      <c r="AV9" s="705"/>
      <c r="AW9" s="706"/>
      <c r="AX9" s="705"/>
      <c r="AY9" s="707"/>
      <c r="AZ9" s="707"/>
      <c r="BA9" s="708"/>
      <c r="BB9" s="708"/>
      <c r="BC9" s="709"/>
      <c r="BD9" s="710"/>
      <c r="BE9" s="711"/>
      <c r="BF9" s="711"/>
      <c r="BG9" s="712"/>
      <c r="BH9" s="258"/>
      <c r="BI9" s="258"/>
      <c r="BJ9" s="706"/>
      <c r="BK9" s="258"/>
      <c r="BL9" s="258"/>
      <c r="BM9" s="258"/>
      <c r="BN9" s="258"/>
      <c r="BO9" s="258"/>
      <c r="BP9" s="258"/>
      <c r="BQ9" s="258"/>
      <c r="BR9" s="258"/>
      <c r="BS9" s="258"/>
      <c r="BT9" s="258"/>
      <c r="BU9" s="258"/>
      <c r="BV9" s="258"/>
      <c r="BW9" s="258"/>
      <c r="BX9" s="258"/>
      <c r="BY9" s="713"/>
      <c r="BZ9" s="713"/>
      <c r="CA9" s="258"/>
      <c r="CB9" s="258"/>
      <c r="CC9" s="258"/>
      <c r="CD9" s="258"/>
      <c r="CE9" s="258"/>
      <c r="CF9" s="258"/>
      <c r="CG9" s="258"/>
      <c r="CH9" s="258"/>
      <c r="CI9" s="258"/>
      <c r="CJ9" s="258"/>
      <c r="CK9" s="258"/>
      <c r="CL9" s="258"/>
      <c r="CM9" s="258"/>
      <c r="CN9" s="713"/>
      <c r="CO9" s="713"/>
      <c r="CP9" s="713"/>
      <c r="CQ9" s="713"/>
      <c r="CR9" s="713"/>
      <c r="CS9" s="713"/>
      <c r="CT9" s="713"/>
      <c r="CU9" s="713"/>
      <c r="CV9" s="713"/>
      <c r="CW9" s="713"/>
      <c r="CX9" s="714"/>
      <c r="CY9" s="713"/>
      <c r="CZ9" s="713"/>
      <c r="DA9" s="713"/>
      <c r="DB9" s="715"/>
      <c r="DC9" s="715"/>
      <c r="DD9" s="713"/>
      <c r="DE9" s="713"/>
      <c r="DF9" s="713"/>
      <c r="DG9" s="716"/>
      <c r="DH9" s="713"/>
      <c r="DI9" s="713"/>
      <c r="DJ9" s="713"/>
      <c r="DK9" s="713"/>
      <c r="DL9" s="713"/>
      <c r="DM9" s="713"/>
      <c r="DN9" s="713"/>
      <c r="DO9" s="713"/>
      <c r="DP9" s="713"/>
      <c r="DQ9" s="713"/>
      <c r="DR9" s="713"/>
      <c r="DS9" s="713"/>
      <c r="DT9" s="713"/>
      <c r="DU9" s="713"/>
      <c r="DV9" s="717"/>
      <c r="DW9" s="717"/>
      <c r="DX9" s="717"/>
      <c r="DY9" s="717"/>
      <c r="DZ9" s="713"/>
      <c r="EA9" s="713"/>
      <c r="EB9" s="713"/>
      <c r="EC9" s="713"/>
      <c r="ED9" s="713"/>
      <c r="EE9" s="713"/>
      <c r="EF9" s="713"/>
      <c r="EG9" s="713"/>
      <c r="EH9" s="713"/>
      <c r="EI9" s="713"/>
      <c r="EJ9" s="713"/>
      <c r="EK9" s="713"/>
      <c r="EL9" s="322"/>
      <c r="EM9" s="322"/>
      <c r="EN9" s="322"/>
      <c r="EO9" s="877"/>
      <c r="EP9" s="877"/>
      <c r="EQ9" s="877"/>
      <c r="ER9" s="877"/>
      <c r="ES9" s="718"/>
    </row>
    <row r="10" customFormat="false" ht="14.25" hidden="false" customHeight="true" outlineLevel="0" collapsed="false">
      <c r="A10" s="691" t="s">
        <v>458</v>
      </c>
      <c r="B10" s="692" t="s">
        <v>398</v>
      </c>
      <c r="C10" s="693" t="s">
        <v>438</v>
      </c>
      <c r="D10" s="694" t="s">
        <v>226</v>
      </c>
      <c r="E10" s="692" t="s">
        <v>226</v>
      </c>
      <c r="F10" s="692" t="s">
        <v>242</v>
      </c>
      <c r="G10" s="695"/>
      <c r="H10" s="720"/>
      <c r="I10" s="697"/>
      <c r="J10" s="698"/>
      <c r="K10" s="698"/>
      <c r="L10" s="698"/>
      <c r="M10" s="698"/>
      <c r="N10" s="698"/>
      <c r="O10" s="698"/>
      <c r="P10" s="698"/>
      <c r="Q10" s="698"/>
      <c r="R10" s="698"/>
      <c r="S10" s="698"/>
      <c r="T10" s="698"/>
      <c r="U10" s="698"/>
      <c r="V10" s="698"/>
      <c r="W10" s="698"/>
      <c r="X10" s="699"/>
      <c r="Y10" s="721"/>
      <c r="Z10" s="722"/>
      <c r="AA10" s="723"/>
      <c r="AB10" s="722"/>
      <c r="AC10" s="698"/>
      <c r="AD10" s="698"/>
      <c r="AE10" s="698"/>
      <c r="AF10" s="699"/>
      <c r="AG10" s="700"/>
      <c r="AH10" s="698"/>
      <c r="AI10" s="698"/>
      <c r="AJ10" s="701"/>
      <c r="AK10" s="697"/>
      <c r="AL10" s="698"/>
      <c r="AM10" s="698"/>
      <c r="AN10" s="699"/>
      <c r="AO10" s="702"/>
      <c r="AP10" s="724"/>
      <c r="AQ10" s="258"/>
      <c r="AR10" s="724"/>
      <c r="AS10" s="725"/>
      <c r="AT10" s="701"/>
      <c r="AU10" s="726"/>
      <c r="AV10" s="701"/>
      <c r="AW10" s="726"/>
      <c r="AX10" s="701"/>
      <c r="AY10" s="727"/>
      <c r="AZ10" s="728"/>
      <c r="BA10" s="728"/>
      <c r="BB10" s="728"/>
      <c r="BC10" s="709"/>
      <c r="BD10" s="710"/>
      <c r="BE10" s="711"/>
      <c r="BF10" s="711"/>
      <c r="BG10" s="712"/>
      <c r="BH10" s="724"/>
      <c r="BI10" s="724"/>
      <c r="BJ10" s="729"/>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713"/>
      <c r="CW10" s="713"/>
      <c r="CX10" s="714"/>
      <c r="CY10" s="713"/>
      <c r="CZ10" s="713"/>
      <c r="DA10" s="713"/>
      <c r="DB10" s="730"/>
      <c r="DC10" s="731"/>
      <c r="DD10" s="713"/>
      <c r="DE10" s="713"/>
      <c r="DF10" s="713"/>
      <c r="DG10" s="713"/>
      <c r="DH10" s="258"/>
      <c r="DI10" s="258"/>
      <c r="DJ10" s="258"/>
      <c r="DK10" s="258"/>
      <c r="DL10" s="258"/>
      <c r="DM10" s="713"/>
      <c r="DN10" s="713"/>
      <c r="DO10" s="713"/>
      <c r="DP10" s="713"/>
      <c r="DQ10" s="713"/>
      <c r="DR10" s="713"/>
      <c r="DS10" s="713"/>
      <c r="DT10" s="713"/>
      <c r="DU10" s="713"/>
      <c r="DV10" s="717"/>
      <c r="DW10" s="717"/>
      <c r="DX10" s="717"/>
      <c r="DY10" s="717"/>
      <c r="DZ10" s="713"/>
      <c r="EA10" s="713"/>
      <c r="EB10" s="732"/>
      <c r="EC10" s="732"/>
      <c r="ED10" s="732"/>
      <c r="EE10" s="732"/>
      <c r="EF10" s="732"/>
      <c r="EG10" s="732"/>
      <c r="EH10" s="732"/>
      <c r="EI10" s="732"/>
      <c r="EJ10" s="732"/>
      <c r="EK10" s="732"/>
      <c r="EL10" s="733"/>
      <c r="EM10" s="733"/>
      <c r="EN10" s="733"/>
      <c r="EO10" s="730"/>
      <c r="EP10" s="730"/>
      <c r="EQ10" s="730"/>
      <c r="ER10" s="730"/>
      <c r="ES10" s="725"/>
    </row>
    <row r="11" customFormat="false" ht="14.25" hidden="false" customHeight="true" outlineLevel="0" collapsed="false">
      <c r="A11" s="691" t="s">
        <v>461</v>
      </c>
      <c r="B11" s="692" t="s">
        <v>398</v>
      </c>
      <c r="C11" s="693" t="s">
        <v>438</v>
      </c>
      <c r="D11" s="694" t="s">
        <v>439</v>
      </c>
      <c r="E11" s="692" t="s">
        <v>462</v>
      </c>
      <c r="F11" s="692" t="n">
        <v>32</v>
      </c>
      <c r="G11" s="695"/>
      <c r="H11" s="720" t="s">
        <v>463</v>
      </c>
      <c r="I11" s="736"/>
      <c r="J11" s="737"/>
      <c r="K11" s="737"/>
      <c r="L11" s="737"/>
      <c r="M11" s="737"/>
      <c r="N11" s="737"/>
      <c r="O11" s="698"/>
      <c r="P11" s="737"/>
      <c r="Q11" s="737"/>
      <c r="R11" s="737"/>
      <c r="S11" s="737"/>
      <c r="T11" s="737"/>
      <c r="U11" s="737"/>
      <c r="V11" s="737"/>
      <c r="W11" s="737"/>
      <c r="X11" s="738"/>
      <c r="Y11" s="700"/>
      <c r="Z11" s="698"/>
      <c r="AA11" s="698"/>
      <c r="AB11" s="698"/>
      <c r="AC11" s="737"/>
      <c r="AD11" s="737"/>
      <c r="AE11" s="737"/>
      <c r="AF11" s="738"/>
      <c r="AG11" s="739"/>
      <c r="AH11" s="737"/>
      <c r="AI11" s="737"/>
      <c r="AJ11" s="740"/>
      <c r="AK11" s="736"/>
      <c r="AL11" s="737"/>
      <c r="AM11" s="737"/>
      <c r="AN11" s="738"/>
      <c r="AO11" s="741"/>
      <c r="AP11" s="724"/>
      <c r="AQ11" s="724"/>
      <c r="AR11" s="258"/>
      <c r="AS11" s="742"/>
      <c r="AT11" s="740"/>
      <c r="AU11" s="739"/>
      <c r="AV11" s="740"/>
      <c r="AW11" s="739"/>
      <c r="AX11" s="740"/>
      <c r="AY11" s="710"/>
      <c r="AZ11" s="711"/>
      <c r="BA11" s="711"/>
      <c r="BB11" s="711"/>
      <c r="BC11" s="709"/>
      <c r="BD11" s="710"/>
      <c r="BE11" s="711"/>
      <c r="BF11" s="711"/>
      <c r="BG11" s="712"/>
      <c r="BH11" s="724"/>
      <c r="BI11" s="724"/>
      <c r="BJ11" s="739"/>
      <c r="BK11" s="724"/>
      <c r="BL11" s="724"/>
      <c r="BM11" s="724"/>
      <c r="BN11" s="258"/>
      <c r="BO11" s="258"/>
      <c r="BP11" s="258"/>
      <c r="BQ11" s="258"/>
      <c r="BR11" s="258"/>
      <c r="BS11" s="258"/>
      <c r="BT11" s="258"/>
      <c r="BU11" s="258"/>
      <c r="BV11" s="258"/>
      <c r="BW11" s="258"/>
      <c r="BX11" s="258"/>
      <c r="BY11" s="743"/>
      <c r="BZ11" s="713"/>
      <c r="CA11" s="258"/>
      <c r="CB11" s="258"/>
      <c r="CC11" s="258"/>
      <c r="CD11" s="258"/>
      <c r="CE11" s="724"/>
      <c r="CF11" s="724"/>
      <c r="CG11" s="724"/>
      <c r="CH11" s="724"/>
      <c r="CI11" s="724"/>
      <c r="CJ11" s="724"/>
      <c r="CK11" s="258"/>
      <c r="CL11" s="258"/>
      <c r="CM11" s="258"/>
      <c r="CN11" s="713"/>
      <c r="CO11" s="743"/>
      <c r="CP11" s="713"/>
      <c r="CQ11" s="713"/>
      <c r="CR11" s="713"/>
      <c r="CS11" s="743"/>
      <c r="CT11" s="743"/>
      <c r="CU11" s="743"/>
      <c r="CV11" s="713"/>
      <c r="CW11" s="713"/>
      <c r="CX11" s="714"/>
      <c r="CY11" s="713"/>
      <c r="CZ11" s="713"/>
      <c r="DA11" s="713"/>
      <c r="DB11" s="744"/>
      <c r="DC11" s="744"/>
      <c r="DD11" s="713"/>
      <c r="DE11" s="713"/>
      <c r="DF11" s="713"/>
      <c r="DG11" s="716"/>
      <c r="DH11" s="713"/>
      <c r="DI11" s="713"/>
      <c r="DJ11" s="713"/>
      <c r="DK11" s="713"/>
      <c r="DL11" s="713"/>
      <c r="DM11" s="713"/>
      <c r="DN11" s="713"/>
      <c r="DO11" s="713"/>
      <c r="DP11" s="713"/>
      <c r="DQ11" s="713"/>
      <c r="DR11" s="713"/>
      <c r="DS11" s="713"/>
      <c r="DT11" s="713"/>
      <c r="DU11" s="713"/>
      <c r="DV11" s="717"/>
      <c r="DW11" s="717"/>
      <c r="DX11" s="717"/>
      <c r="DY11" s="717"/>
      <c r="DZ11" s="713"/>
      <c r="EA11" s="713"/>
      <c r="EB11" s="732"/>
      <c r="EC11" s="732"/>
      <c r="ED11" s="732"/>
      <c r="EE11" s="732"/>
      <c r="EF11" s="732"/>
      <c r="EG11" s="732"/>
      <c r="EH11" s="732"/>
      <c r="EI11" s="732"/>
      <c r="EJ11" s="732"/>
      <c r="EK11" s="732"/>
      <c r="EL11" s="745"/>
      <c r="EM11" s="745"/>
      <c r="EN11" s="745"/>
      <c r="EO11" s="903"/>
      <c r="EP11" s="903"/>
      <c r="EQ11" s="903"/>
      <c r="ER11" s="903"/>
      <c r="ES11" s="746"/>
    </row>
    <row r="12" customFormat="false" ht="14.25" hidden="false" customHeight="true" outlineLevel="0" collapsed="false">
      <c r="A12" s="691" t="s">
        <v>466</v>
      </c>
      <c r="B12" s="692" t="s">
        <v>398</v>
      </c>
      <c r="C12" s="693" t="s">
        <v>438</v>
      </c>
      <c r="D12" s="694" t="s">
        <v>439</v>
      </c>
      <c r="E12" s="692" t="s">
        <v>439</v>
      </c>
      <c r="F12" s="692" t="n">
        <v>31</v>
      </c>
      <c r="G12" s="695"/>
      <c r="H12" s="748"/>
      <c r="I12" s="736"/>
      <c r="J12" s="737"/>
      <c r="K12" s="737"/>
      <c r="L12" s="737"/>
      <c r="M12" s="737"/>
      <c r="N12" s="737"/>
      <c r="O12" s="698"/>
      <c r="P12" s="737"/>
      <c r="Q12" s="737"/>
      <c r="R12" s="737"/>
      <c r="S12" s="737"/>
      <c r="T12" s="737"/>
      <c r="U12" s="737"/>
      <c r="V12" s="737"/>
      <c r="W12" s="737"/>
      <c r="X12" s="738"/>
      <c r="Y12" s="700"/>
      <c r="Z12" s="698"/>
      <c r="AA12" s="698"/>
      <c r="AB12" s="698"/>
      <c r="AC12" s="737"/>
      <c r="AD12" s="737"/>
      <c r="AE12" s="737"/>
      <c r="AF12" s="738"/>
      <c r="AG12" s="739"/>
      <c r="AH12" s="737"/>
      <c r="AI12" s="737"/>
      <c r="AJ12" s="740"/>
      <c r="AK12" s="736"/>
      <c r="AL12" s="737"/>
      <c r="AM12" s="737"/>
      <c r="AN12" s="738"/>
      <c r="AO12" s="741"/>
      <c r="AP12" s="724"/>
      <c r="AQ12" s="724"/>
      <c r="AR12" s="258"/>
      <c r="AS12" s="742"/>
      <c r="AT12" s="740"/>
      <c r="AU12" s="739"/>
      <c r="AV12" s="740"/>
      <c r="AW12" s="739"/>
      <c r="AX12" s="740"/>
      <c r="AY12" s="710"/>
      <c r="AZ12" s="711"/>
      <c r="BA12" s="711"/>
      <c r="BB12" s="711"/>
      <c r="BC12" s="709"/>
      <c r="BD12" s="710"/>
      <c r="BE12" s="711"/>
      <c r="BF12" s="711"/>
      <c r="BG12" s="712"/>
      <c r="BH12" s="724"/>
      <c r="BI12" s="724"/>
      <c r="BJ12" s="739"/>
      <c r="BK12" s="724"/>
      <c r="BL12" s="724"/>
      <c r="BM12" s="724"/>
      <c r="BN12" s="258"/>
      <c r="BO12" s="258"/>
      <c r="BP12" s="258"/>
      <c r="BQ12" s="258"/>
      <c r="BR12" s="258"/>
      <c r="BS12" s="258"/>
      <c r="BT12" s="258"/>
      <c r="BU12" s="258"/>
      <c r="BV12" s="258"/>
      <c r="BW12" s="258"/>
      <c r="BX12" s="258"/>
      <c r="BY12" s="743"/>
      <c r="BZ12" s="713"/>
      <c r="CA12" s="258"/>
      <c r="CB12" s="258"/>
      <c r="CC12" s="258"/>
      <c r="CD12" s="258"/>
      <c r="CE12" s="724"/>
      <c r="CF12" s="724"/>
      <c r="CG12" s="724"/>
      <c r="CH12" s="724"/>
      <c r="CI12" s="724"/>
      <c r="CJ12" s="724"/>
      <c r="CK12" s="258"/>
      <c r="CL12" s="258"/>
      <c r="CM12" s="258"/>
      <c r="CN12" s="713"/>
      <c r="CO12" s="743"/>
      <c r="CP12" s="713"/>
      <c r="CQ12" s="713"/>
      <c r="CR12" s="713"/>
      <c r="CS12" s="743"/>
      <c r="CT12" s="743"/>
      <c r="CU12" s="743"/>
      <c r="CV12" s="713"/>
      <c r="CW12" s="713"/>
      <c r="CX12" s="714"/>
      <c r="CY12" s="713"/>
      <c r="CZ12" s="713"/>
      <c r="DA12" s="713"/>
      <c r="DB12" s="715"/>
      <c r="DC12" s="715"/>
      <c r="DD12" s="713"/>
      <c r="DE12" s="713"/>
      <c r="DF12" s="713"/>
      <c r="DG12" s="716"/>
      <c r="DH12" s="713"/>
      <c r="DI12" s="713"/>
      <c r="DJ12" s="713"/>
      <c r="DK12" s="713"/>
      <c r="DL12" s="713"/>
      <c r="DM12" s="713"/>
      <c r="DN12" s="713"/>
      <c r="DO12" s="713"/>
      <c r="DP12" s="713"/>
      <c r="DQ12" s="713"/>
      <c r="DR12" s="713"/>
      <c r="DS12" s="713"/>
      <c r="DT12" s="713"/>
      <c r="DU12" s="713"/>
      <c r="DV12" s="717"/>
      <c r="DW12" s="717"/>
      <c r="DX12" s="717"/>
      <c r="DY12" s="717"/>
      <c r="DZ12" s="713"/>
      <c r="EA12" s="713"/>
      <c r="EB12" s="732"/>
      <c r="EC12" s="732"/>
      <c r="ED12" s="732"/>
      <c r="EE12" s="732"/>
      <c r="EF12" s="732"/>
      <c r="EG12" s="732"/>
      <c r="EH12" s="732"/>
      <c r="EI12" s="732"/>
      <c r="EJ12" s="732"/>
      <c r="EK12" s="732"/>
      <c r="EL12" s="745"/>
      <c r="EM12" s="745"/>
      <c r="EN12" s="745"/>
      <c r="EO12" s="1311"/>
      <c r="EP12" s="1311"/>
      <c r="EQ12" s="1311"/>
      <c r="ER12" s="1311"/>
      <c r="ES12" s="749"/>
    </row>
    <row r="13" customFormat="false" ht="14.25" hidden="false" customHeight="true" outlineLevel="0" collapsed="false">
      <c r="A13" s="691" t="s">
        <v>469</v>
      </c>
      <c r="B13" s="692" t="s">
        <v>398</v>
      </c>
      <c r="C13" s="693" t="s">
        <v>438</v>
      </c>
      <c r="D13" s="694" t="s">
        <v>470</v>
      </c>
      <c r="E13" s="692" t="s">
        <v>470</v>
      </c>
      <c r="F13" s="692" t="s">
        <v>215</v>
      </c>
      <c r="G13" s="695"/>
      <c r="H13" s="748"/>
      <c r="I13" s="736"/>
      <c r="J13" s="737"/>
      <c r="K13" s="737"/>
      <c r="L13" s="737"/>
      <c r="M13" s="737"/>
      <c r="N13" s="737"/>
      <c r="O13" s="737"/>
      <c r="P13" s="737"/>
      <c r="Q13" s="737"/>
      <c r="R13" s="737"/>
      <c r="S13" s="737"/>
      <c r="T13" s="737"/>
      <c r="U13" s="737"/>
      <c r="V13" s="737"/>
      <c r="W13" s="737"/>
      <c r="X13" s="738"/>
      <c r="Y13" s="739"/>
      <c r="Z13" s="737"/>
      <c r="AA13" s="737"/>
      <c r="AB13" s="737"/>
      <c r="AC13" s="737"/>
      <c r="AD13" s="737"/>
      <c r="AE13" s="737"/>
      <c r="AF13" s="738"/>
      <c r="AG13" s="739"/>
      <c r="AH13" s="737"/>
      <c r="AI13" s="737"/>
      <c r="AJ13" s="740"/>
      <c r="AK13" s="736"/>
      <c r="AL13" s="737"/>
      <c r="AM13" s="737"/>
      <c r="AN13" s="738"/>
      <c r="AO13" s="741"/>
      <c r="AP13" s="724"/>
      <c r="AQ13" s="724"/>
      <c r="AR13" s="724"/>
      <c r="AS13" s="742"/>
      <c r="AT13" s="740"/>
      <c r="AU13" s="739"/>
      <c r="AV13" s="740"/>
      <c r="AW13" s="739"/>
      <c r="AX13" s="740"/>
      <c r="AY13" s="727"/>
      <c r="AZ13" s="728"/>
      <c r="BA13" s="728"/>
      <c r="BB13" s="728"/>
      <c r="BC13" s="709"/>
      <c r="BD13" s="710"/>
      <c r="BE13" s="711"/>
      <c r="BF13" s="711"/>
      <c r="BG13" s="712"/>
      <c r="BH13" s="724"/>
      <c r="BI13" s="724"/>
      <c r="BJ13" s="739"/>
      <c r="BK13" s="724"/>
      <c r="BL13" s="724"/>
      <c r="BM13" s="724"/>
      <c r="BN13" s="743"/>
      <c r="BO13" s="743"/>
      <c r="BP13" s="258"/>
      <c r="BQ13" s="258"/>
      <c r="BR13" s="258"/>
      <c r="BS13" s="258"/>
      <c r="BT13" s="743"/>
      <c r="BU13" s="743"/>
      <c r="BV13" s="258"/>
      <c r="BW13" s="258"/>
      <c r="BX13" s="258"/>
      <c r="BY13" s="743"/>
      <c r="BZ13" s="743"/>
      <c r="CA13" s="258"/>
      <c r="CB13" s="258"/>
      <c r="CC13" s="258"/>
      <c r="CD13" s="258"/>
      <c r="CE13" s="724"/>
      <c r="CF13" s="724"/>
      <c r="CG13" s="724"/>
      <c r="CH13" s="724"/>
      <c r="CI13" s="724"/>
      <c r="CJ13" s="724"/>
      <c r="CK13" s="724"/>
      <c r="CL13" s="724"/>
      <c r="CM13" s="724"/>
      <c r="CN13" s="743"/>
      <c r="CO13" s="743"/>
      <c r="CP13" s="743"/>
      <c r="CQ13" s="743"/>
      <c r="CR13" s="743"/>
      <c r="CS13" s="743"/>
      <c r="CT13" s="743"/>
      <c r="CU13" s="743"/>
      <c r="CV13" s="713"/>
      <c r="CW13" s="713"/>
      <c r="CX13" s="714"/>
      <c r="CY13" s="713"/>
      <c r="CZ13" s="713"/>
      <c r="DA13" s="713"/>
      <c r="DB13" s="744"/>
      <c r="DC13" s="750"/>
      <c r="DD13" s="713"/>
      <c r="DE13" s="713"/>
      <c r="DF13" s="713"/>
      <c r="DG13" s="716"/>
      <c r="DH13" s="743"/>
      <c r="DI13" s="743"/>
      <c r="DJ13" s="743"/>
      <c r="DK13" s="743"/>
      <c r="DL13" s="743"/>
      <c r="DM13" s="713"/>
      <c r="DN13" s="713"/>
      <c r="DO13" s="713"/>
      <c r="DP13" s="713"/>
      <c r="DQ13" s="713"/>
      <c r="DR13" s="713"/>
      <c r="DS13" s="713"/>
      <c r="DT13" s="713"/>
      <c r="DU13" s="713"/>
      <c r="DV13" s="717"/>
      <c r="DW13" s="717"/>
      <c r="DX13" s="717"/>
      <c r="DY13" s="717"/>
      <c r="DZ13" s="713"/>
      <c r="EA13" s="713"/>
      <c r="EB13" s="732"/>
      <c r="EC13" s="732"/>
      <c r="ED13" s="732"/>
      <c r="EE13" s="732"/>
      <c r="EF13" s="732"/>
      <c r="EG13" s="732"/>
      <c r="EH13" s="732"/>
      <c r="EI13" s="732"/>
      <c r="EJ13" s="732"/>
      <c r="EK13" s="732"/>
      <c r="EL13" s="733"/>
      <c r="EM13" s="733"/>
      <c r="EN13" s="733"/>
      <c r="EO13" s="912"/>
      <c r="EP13" s="912"/>
      <c r="EQ13" s="912"/>
      <c r="ER13" s="912"/>
      <c r="ES13" s="752"/>
    </row>
    <row r="14" customFormat="false" ht="14.25" hidden="false" customHeight="true" outlineLevel="0" collapsed="false">
      <c r="A14" s="753" t="s">
        <v>481</v>
      </c>
      <c r="B14" s="754" t="s">
        <v>398</v>
      </c>
      <c r="C14" s="755" t="s">
        <v>482</v>
      </c>
      <c r="D14" s="756"/>
      <c r="E14" s="757"/>
      <c r="F14" s="757"/>
      <c r="G14" s="758"/>
      <c r="H14" s="759"/>
      <c r="I14" s="760" t="n">
        <f aca="false">SUBTOTAL(9,I8:I13)</f>
        <v>0</v>
      </c>
      <c r="J14" s="760" t="n">
        <f aca="false">SUBTOTAL(9,J8:J13)</f>
        <v>0</v>
      </c>
      <c r="K14" s="760" t="n">
        <f aca="false">SUBTOTAL(9,K8:K13)</f>
        <v>0</v>
      </c>
      <c r="L14" s="760" t="n">
        <f aca="false">SUBTOTAL(9,L8:L13)</f>
        <v>0</v>
      </c>
      <c r="M14" s="760" t="n">
        <f aca="false">SUBTOTAL(9,M8:M13)</f>
        <v>0</v>
      </c>
      <c r="N14" s="760" t="n">
        <f aca="false">SUBTOTAL(9,N8:N13)</f>
        <v>0</v>
      </c>
      <c r="O14" s="760" t="n">
        <f aca="false">SUBTOTAL(9,O8:O13)</f>
        <v>0</v>
      </c>
      <c r="P14" s="760" t="n">
        <f aca="false">SUBTOTAL(9,P8:P13)</f>
        <v>0</v>
      </c>
      <c r="Q14" s="760" t="n">
        <f aca="false">SUBTOTAL(9,Q8:Q13)</f>
        <v>0</v>
      </c>
      <c r="R14" s="760" t="n">
        <f aca="false">SUBTOTAL(9,R8:R13)</f>
        <v>0</v>
      </c>
      <c r="S14" s="760" t="n">
        <f aca="false">SUBTOTAL(9,S8:S13)</f>
        <v>0</v>
      </c>
      <c r="T14" s="760" t="n">
        <f aca="false">SUBTOTAL(9,T8:T13)</f>
        <v>0</v>
      </c>
      <c r="U14" s="760" t="n">
        <f aca="false">SUBTOTAL(9,U8:U13)</f>
        <v>0</v>
      </c>
      <c r="V14" s="760" t="n">
        <f aca="false">SUBTOTAL(9,V8:V13)</f>
        <v>0</v>
      </c>
      <c r="W14" s="760" t="n">
        <f aca="false">SUBTOTAL(9,W8:W13)</f>
        <v>0</v>
      </c>
      <c r="X14" s="760" t="n">
        <f aca="false">SUBTOTAL(9,X8:X13)</f>
        <v>0</v>
      </c>
      <c r="Y14" s="760" t="n">
        <f aca="false">SUBTOTAL(9,Y8:Y13)</f>
        <v>0</v>
      </c>
      <c r="Z14" s="760" t="n">
        <f aca="false">SUBTOTAL(9,Z8:Z13)</f>
        <v>0</v>
      </c>
      <c r="AA14" s="760" t="n">
        <f aca="false">SUBTOTAL(9,AA8:AA13)</f>
        <v>0</v>
      </c>
      <c r="AB14" s="760" t="n">
        <f aca="false">SUBTOTAL(9,AB8:AB13)</f>
        <v>0</v>
      </c>
      <c r="AC14" s="760" t="n">
        <f aca="false">SUBTOTAL(9,AC8:AC13)</f>
        <v>0</v>
      </c>
      <c r="AD14" s="760" t="n">
        <f aca="false">SUBTOTAL(9,AD8:AD13)</f>
        <v>0</v>
      </c>
      <c r="AE14" s="760" t="n">
        <f aca="false">SUBTOTAL(9,AE8:AE13)</f>
        <v>0</v>
      </c>
      <c r="AF14" s="760" t="n">
        <f aca="false">SUBTOTAL(9,AF9:AF13)</f>
        <v>0</v>
      </c>
      <c r="AG14" s="760" t="n">
        <f aca="false">SUBTOTAL(9,AG8:AG13)</f>
        <v>0</v>
      </c>
      <c r="AH14" s="760" t="n">
        <f aca="false">SUBTOTAL(9,AH8:AH13)</f>
        <v>0</v>
      </c>
      <c r="AI14" s="760" t="n">
        <f aca="false">SUBTOTAL(9,AI8:AI13)</f>
        <v>0</v>
      </c>
      <c r="AJ14" s="760" t="n">
        <f aca="false">SUBTOTAL(9,AJ8:AJ13)</f>
        <v>0</v>
      </c>
      <c r="AK14" s="760" t="n">
        <f aca="false">SUBTOTAL(9,AK8:AK13)</f>
        <v>0</v>
      </c>
      <c r="AL14" s="760" t="n">
        <f aca="false">SUBTOTAL(9,AL8:AL13)</f>
        <v>0</v>
      </c>
      <c r="AM14" s="760" t="n">
        <f aca="false">SUBTOTAL(9,AM8:AM13)</f>
        <v>0</v>
      </c>
      <c r="AN14" s="760" t="n">
        <f aca="false">SUBTOTAL(9,AN8:AN13)</f>
        <v>0</v>
      </c>
      <c r="AO14" s="760" t="n">
        <f aca="false">SUBTOTAL(9,AO8:AO13)</f>
        <v>0</v>
      </c>
      <c r="AP14" s="760" t="n">
        <f aca="false">SUBTOTAL(9,AP8:AP13)</f>
        <v>0</v>
      </c>
      <c r="AQ14" s="760" t="n">
        <f aca="false">SUBTOTAL(9,AQ8:AQ13)</f>
        <v>0</v>
      </c>
      <c r="AR14" s="760" t="n">
        <f aca="false">SUBTOTAL(9,AR8:AR13)</f>
        <v>0</v>
      </c>
      <c r="AS14" s="760" t="n">
        <f aca="false">SUBTOTAL(9,AS8:AS13)</f>
        <v>0</v>
      </c>
      <c r="AT14" s="760" t="n">
        <f aca="false">SUBTOTAL(9,AT8:AT13)</f>
        <v>0</v>
      </c>
      <c r="AU14" s="761"/>
      <c r="AV14" s="762"/>
      <c r="AW14" s="761"/>
      <c r="AX14" s="762"/>
      <c r="AY14" s="760" t="n">
        <f aca="false">SUBTOTAL(9,AY8:AY13)</f>
        <v>0</v>
      </c>
      <c r="AZ14" s="760" t="n">
        <f aca="false">SUBTOTAL(9,AZ8:AZ13)</f>
        <v>0</v>
      </c>
      <c r="BA14" s="760" t="n">
        <f aca="false">SUBTOTAL(9,BA8:BA13)</f>
        <v>0</v>
      </c>
      <c r="BB14" s="760" t="n">
        <f aca="false">SUBTOTAL(9,BB8:BB13)</f>
        <v>0</v>
      </c>
      <c r="BC14" s="760" t="n">
        <f aca="false">SUBTOTAL(9,BC8:BC13)</f>
        <v>0</v>
      </c>
      <c r="BD14" s="763" t="str">
        <f aca="false">IF(ISNUMBER(BA14/AZ14),BA14/AZ14," - ")</f>
        <v> - </v>
      </c>
      <c r="BE14" s="764" t="str">
        <f aca="false">IF(ISNUMBER(BB14/BA14),BB14/BA14," - ")</f>
        <v> - </v>
      </c>
      <c r="BF14" s="764" t="str">
        <f aca="false">IF(ISNUMBER(BC14/BA14),BC14/BA14," - ")</f>
        <v> - </v>
      </c>
      <c r="BG14" s="765" t="str">
        <f aca="false">IF(ISNUMBER((AY14+AZ14)/BA14),(AY14+AZ14)/BA14," - ")</f>
        <v> - </v>
      </c>
      <c r="BH14" s="766" t="n">
        <f aca="false">SUBTOTAL(9,BH8:BH13)</f>
        <v>0</v>
      </c>
      <c r="BI14" s="766" t="n">
        <f aca="false">SUBTOTAL(9,BI8:BI13)</f>
        <v>0</v>
      </c>
      <c r="BJ14" s="766" t="n">
        <f aca="false">SUBTOTAL(9,BJ8:BJ13)</f>
        <v>0</v>
      </c>
      <c r="BK14" s="766" t="n">
        <f aca="false">SUBTOTAL(9,BK8:BK13)</f>
        <v>0</v>
      </c>
      <c r="BL14" s="766" t="n">
        <f aca="false">SUBTOTAL(9,BL8:BL13)</f>
        <v>0</v>
      </c>
      <c r="BM14" s="766" t="e">
        <f aca="false">AVERAGE(BM8:BM13)</f>
        <v>#DIV/0!</v>
      </c>
      <c r="BN14" s="284"/>
      <c r="BO14" s="284"/>
      <c r="BP14" s="284"/>
      <c r="BQ14" s="284"/>
      <c r="BR14" s="284"/>
      <c r="BS14" s="284"/>
      <c r="BT14" s="284"/>
      <c r="BU14" s="284"/>
      <c r="BV14" s="766"/>
      <c r="BW14" s="766"/>
      <c r="BX14" s="766"/>
      <c r="BY14" s="284"/>
      <c r="BZ14" s="284"/>
      <c r="CA14" s="766" t="n">
        <f aca="false">SUBTOTAL(9,CA8:CA13)</f>
        <v>0</v>
      </c>
      <c r="CB14" s="766" t="n">
        <f aca="false">SUBTOTAL(9,CB8:CB13)</f>
        <v>0</v>
      </c>
      <c r="CC14" s="766" t="n">
        <f aca="false">SUBTOTAL(9,CC8:CC13)</f>
        <v>0</v>
      </c>
      <c r="CD14" s="766" t="n">
        <f aca="false">SUBTOTAL(9,CD8:CD13)</f>
        <v>0</v>
      </c>
      <c r="CE14" s="766" t="n">
        <f aca="false">SUBTOTAL(9,CE8:CE13)</f>
        <v>0</v>
      </c>
      <c r="CF14" s="766" t="n">
        <f aca="false">SUBTOTAL(9,CF8:CF13)</f>
        <v>0</v>
      </c>
      <c r="CG14" s="766" t="n">
        <f aca="false">SUBTOTAL(9,CG8:CG13)</f>
        <v>0</v>
      </c>
      <c r="CH14" s="766" t="n">
        <f aca="false">SUBTOTAL(9,CH8:CH13)</f>
        <v>0</v>
      </c>
      <c r="CI14" s="766" t="n">
        <f aca="false">SUBTOTAL(9,CI8:CI13)</f>
        <v>0</v>
      </c>
      <c r="CJ14" s="766" t="n">
        <f aca="false">SUBTOTAL(9,CJ8:CJ13)</f>
        <v>0</v>
      </c>
      <c r="CK14" s="766" t="n">
        <f aca="false">SUBTOTAL(9,CK8:CK13)</f>
        <v>0</v>
      </c>
      <c r="CL14" s="766" t="n">
        <f aca="false">SUBTOTAL(9,CL8:CL13)</f>
        <v>0</v>
      </c>
      <c r="CM14" s="766"/>
      <c r="CN14" s="284" t="e">
        <f aca="false">AVERAGE(CN8:CN13)</f>
        <v>#DIV/0!</v>
      </c>
      <c r="CO14" s="284"/>
      <c r="CP14" s="284"/>
      <c r="CQ14" s="284"/>
      <c r="CR14" s="284"/>
      <c r="CS14" s="766" t="n">
        <f aca="false">SUBTOTAL(9,CS8:CS13)</f>
        <v>0</v>
      </c>
      <c r="CT14" s="766" t="n">
        <f aca="false">SUBTOTAL(9,CT8:CT13)</f>
        <v>0</v>
      </c>
      <c r="CU14" s="766" t="n">
        <f aca="false">SUBTOTAL(9,CU8:CU13)</f>
        <v>0</v>
      </c>
      <c r="CV14" s="766" t="n">
        <f aca="false">SUBTOTAL(9,CV8:CV13)</f>
        <v>0</v>
      </c>
      <c r="CW14" s="284"/>
      <c r="CX14" s="767"/>
      <c r="CY14" s="284"/>
      <c r="CZ14" s="284"/>
      <c r="DA14" s="284"/>
      <c r="DB14" s="768"/>
      <c r="DC14" s="769"/>
      <c r="DD14" s="770"/>
      <c r="DE14" s="770"/>
      <c r="DF14" s="770"/>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766" t="n">
        <f aca="false">SUBTOTAL(9,EL8:EL13)</f>
        <v>0</v>
      </c>
      <c r="EM14" s="766" t="n">
        <f aca="false">SUBTOTAL(9,EM8:EM13)</f>
        <v>0</v>
      </c>
      <c r="EN14" s="766" t="n">
        <f aca="false">SUBTOTAL(9,EN8:EN13)</f>
        <v>0</v>
      </c>
      <c r="EO14" s="766" t="n">
        <f aca="false">SUBTOTAL(9,EO8:EO13)</f>
        <v>0</v>
      </c>
      <c r="EP14" s="766" t="n">
        <f aca="false">SUBTOTAL(9,EP8:EP13)</f>
        <v>0</v>
      </c>
      <c r="EQ14" s="766" t="n">
        <f aca="false">SUBTOTAL(9,EQ8:EQ13)</f>
        <v>0</v>
      </c>
      <c r="ER14" s="766" t="n">
        <f aca="false">SUBTOTAL(9,ER8:ER13)</f>
        <v>0</v>
      </c>
      <c r="ES14" s="284" t="n">
        <f aca="false">SUBTOTAL(9,ES8:ES13)</f>
        <v>0</v>
      </c>
    </row>
    <row r="15" customFormat="false" ht="14.25" hidden="false" customHeight="true" outlineLevel="0" collapsed="false">
      <c r="A15" s="324" t="s">
        <v>483</v>
      </c>
      <c r="B15" s="772" t="s">
        <v>398</v>
      </c>
      <c r="C15" s="773" t="s">
        <v>399</v>
      </c>
      <c r="D15" s="774"/>
      <c r="E15" s="775"/>
      <c r="F15" s="775"/>
      <c r="G15" s="776"/>
      <c r="H15" s="777"/>
      <c r="I15" s="778"/>
      <c r="J15" s="779"/>
      <c r="K15" s="779"/>
      <c r="L15" s="779"/>
      <c r="M15" s="779"/>
      <c r="N15" s="779"/>
      <c r="O15" s="779"/>
      <c r="P15" s="779"/>
      <c r="Q15" s="779"/>
      <c r="R15" s="779"/>
      <c r="S15" s="779"/>
      <c r="T15" s="779"/>
      <c r="U15" s="779"/>
      <c r="V15" s="779"/>
      <c r="W15" s="779"/>
      <c r="X15" s="780"/>
      <c r="Y15" s="706"/>
      <c r="Z15" s="779"/>
      <c r="AA15" s="779"/>
      <c r="AB15" s="779"/>
      <c r="AC15" s="779"/>
      <c r="AD15" s="779"/>
      <c r="AE15" s="779"/>
      <c r="AF15" s="780"/>
      <c r="AG15" s="706"/>
      <c r="AH15" s="779"/>
      <c r="AI15" s="779"/>
      <c r="AJ15" s="705"/>
      <c r="AK15" s="781"/>
      <c r="AL15" s="779"/>
      <c r="AM15" s="779"/>
      <c r="AN15" s="780"/>
      <c r="AO15" s="703"/>
      <c r="AP15" s="703"/>
      <c r="AQ15" s="703"/>
      <c r="AR15" s="703"/>
      <c r="AS15" s="704"/>
      <c r="AT15" s="705"/>
      <c r="AU15" s="706"/>
      <c r="AV15" s="705"/>
      <c r="AW15" s="706"/>
      <c r="AX15" s="705"/>
      <c r="AY15" s="782"/>
      <c r="AZ15" s="780"/>
      <c r="BA15" s="780"/>
      <c r="BB15" s="780"/>
      <c r="BC15" s="705"/>
      <c r="BD15" s="782"/>
      <c r="BE15" s="780"/>
      <c r="BF15" s="780"/>
      <c r="BG15" s="705"/>
      <c r="BH15" s="703"/>
      <c r="BI15" s="703"/>
      <c r="BJ15" s="706"/>
      <c r="BK15" s="703"/>
      <c r="BL15" s="703"/>
      <c r="BM15" s="703"/>
      <c r="BN15" s="300"/>
      <c r="BO15" s="300"/>
      <c r="BP15" s="300"/>
      <c r="BQ15" s="300"/>
      <c r="BR15" s="300"/>
      <c r="BS15" s="300"/>
      <c r="BT15" s="300"/>
      <c r="BU15" s="300"/>
      <c r="BV15" s="703"/>
      <c r="BW15" s="703"/>
      <c r="BX15" s="703"/>
      <c r="BY15" s="300"/>
      <c r="BZ15" s="300"/>
      <c r="CA15" s="703"/>
      <c r="CB15" s="703"/>
      <c r="CC15" s="703"/>
      <c r="CD15" s="703"/>
      <c r="CE15" s="703"/>
      <c r="CF15" s="703"/>
      <c r="CG15" s="703"/>
      <c r="CH15" s="703"/>
      <c r="CI15" s="703"/>
      <c r="CJ15" s="703"/>
      <c r="CK15" s="703"/>
      <c r="CL15" s="703"/>
      <c r="CM15" s="703"/>
      <c r="CN15" s="300"/>
      <c r="CO15" s="300"/>
      <c r="CP15" s="300"/>
      <c r="CQ15" s="300"/>
      <c r="CR15" s="300"/>
      <c r="CS15" s="300"/>
      <c r="CT15" s="300"/>
      <c r="CU15" s="300"/>
      <c r="CV15" s="300"/>
      <c r="CW15" s="300"/>
      <c r="CX15" s="783"/>
      <c r="CY15" s="300"/>
      <c r="CZ15" s="300"/>
      <c r="DA15" s="300"/>
      <c r="DB15" s="715"/>
      <c r="DC15" s="784"/>
      <c r="DD15" s="785"/>
      <c r="DE15" s="785"/>
      <c r="DF15" s="785"/>
      <c r="DG15" s="300"/>
      <c r="DH15" s="300"/>
      <c r="DI15" s="300"/>
      <c r="DJ15" s="300"/>
      <c r="DK15" s="300"/>
      <c r="DL15" s="300"/>
      <c r="DM15" s="284"/>
      <c r="DN15" s="284"/>
      <c r="DO15" s="284"/>
      <c r="DP15" s="284"/>
      <c r="DQ15" s="284"/>
      <c r="DR15" s="284"/>
      <c r="DS15" s="284"/>
      <c r="DT15" s="284"/>
      <c r="DU15" s="284"/>
      <c r="DV15" s="284"/>
      <c r="DW15" s="284"/>
      <c r="DX15" s="284"/>
      <c r="DY15" s="284"/>
      <c r="DZ15" s="284"/>
      <c r="EA15" s="284"/>
      <c r="EB15" s="300"/>
      <c r="EC15" s="300"/>
      <c r="ED15" s="300"/>
      <c r="EE15" s="300"/>
      <c r="EF15" s="300"/>
      <c r="EG15" s="300"/>
      <c r="EH15" s="300"/>
      <c r="EI15" s="300"/>
      <c r="EJ15" s="300"/>
      <c r="EK15" s="300"/>
      <c r="EL15" s="703"/>
      <c r="EM15" s="703"/>
      <c r="EN15" s="703"/>
      <c r="EO15" s="715"/>
      <c r="EP15" s="715"/>
      <c r="EQ15" s="715"/>
      <c r="ER15" s="715"/>
      <c r="ES15" s="704"/>
    </row>
    <row r="16" customFormat="false" ht="14.25" hidden="false" customHeight="true" outlineLevel="0" collapsed="false">
      <c r="A16" s="260" t="s">
        <v>484</v>
      </c>
      <c r="B16" s="692" t="s">
        <v>398</v>
      </c>
      <c r="C16" s="693" t="s">
        <v>438</v>
      </c>
      <c r="D16" s="694" t="s">
        <v>439</v>
      </c>
      <c r="E16" s="692" t="s">
        <v>485</v>
      </c>
      <c r="F16" s="692" t="n">
        <v>33</v>
      </c>
      <c r="G16" s="695"/>
      <c r="H16" s="787"/>
      <c r="I16" s="736"/>
      <c r="J16" s="737"/>
      <c r="K16" s="737"/>
      <c r="L16" s="737"/>
      <c r="M16" s="737"/>
      <c r="N16" s="737"/>
      <c r="O16" s="698"/>
      <c r="P16" s="737"/>
      <c r="Q16" s="737"/>
      <c r="R16" s="737"/>
      <c r="S16" s="737"/>
      <c r="T16" s="737"/>
      <c r="U16" s="737"/>
      <c r="V16" s="737"/>
      <c r="W16" s="737"/>
      <c r="X16" s="738"/>
      <c r="Y16" s="739"/>
      <c r="Z16" s="737"/>
      <c r="AA16" s="737"/>
      <c r="AB16" s="737"/>
      <c r="AC16" s="737"/>
      <c r="AD16" s="737"/>
      <c r="AE16" s="737"/>
      <c r="AF16" s="738"/>
      <c r="AG16" s="739"/>
      <c r="AH16" s="737"/>
      <c r="AI16" s="737"/>
      <c r="AJ16" s="740"/>
      <c r="AK16" s="736"/>
      <c r="AL16" s="737"/>
      <c r="AM16" s="737"/>
      <c r="AN16" s="738"/>
      <c r="AO16" s="741"/>
      <c r="AP16" s="724"/>
      <c r="AQ16" s="724"/>
      <c r="AR16" s="724"/>
      <c r="AS16" s="742"/>
      <c r="AT16" s="740"/>
      <c r="AU16" s="739"/>
      <c r="AV16" s="740"/>
      <c r="AW16" s="739"/>
      <c r="AX16" s="740"/>
      <c r="AY16" s="727"/>
      <c r="AZ16" s="728"/>
      <c r="BA16" s="728"/>
      <c r="BB16" s="728"/>
      <c r="BC16" s="709"/>
      <c r="BD16" s="710"/>
      <c r="BE16" s="711"/>
      <c r="BF16" s="711"/>
      <c r="BG16" s="712"/>
      <c r="BH16" s="724"/>
      <c r="BI16" s="724"/>
      <c r="BJ16" s="739"/>
      <c r="BK16" s="724"/>
      <c r="BL16" s="724"/>
      <c r="BM16" s="724"/>
      <c r="BN16" s="724"/>
      <c r="BO16" s="724"/>
      <c r="BP16" s="724"/>
      <c r="BQ16" s="724"/>
      <c r="BR16" s="724"/>
      <c r="BS16" s="724"/>
      <c r="BT16" s="724"/>
      <c r="BU16" s="724"/>
      <c r="BV16" s="724"/>
      <c r="BW16" s="724"/>
      <c r="BX16" s="724"/>
      <c r="BY16" s="788"/>
      <c r="BZ16" s="788"/>
      <c r="CA16" s="724"/>
      <c r="CB16" s="724"/>
      <c r="CC16" s="724"/>
      <c r="CD16" s="724"/>
      <c r="CE16" s="724"/>
      <c r="CF16" s="724"/>
      <c r="CG16" s="724"/>
      <c r="CH16" s="724"/>
      <c r="CI16" s="724"/>
      <c r="CJ16" s="724"/>
      <c r="CK16" s="724"/>
      <c r="CL16" s="724"/>
      <c r="CM16" s="724"/>
      <c r="CN16" s="724"/>
      <c r="CO16" s="724"/>
      <c r="CP16" s="724"/>
      <c r="CQ16" s="724"/>
      <c r="CR16" s="724"/>
      <c r="CS16" s="724"/>
      <c r="CT16" s="724"/>
      <c r="CU16" s="724"/>
      <c r="CV16" s="713"/>
      <c r="CW16" s="713"/>
      <c r="CX16" s="714"/>
      <c r="CY16" s="713"/>
      <c r="CZ16" s="713"/>
      <c r="DA16" s="713"/>
      <c r="DB16" s="744"/>
      <c r="DC16" s="750"/>
      <c r="DD16" s="713"/>
      <c r="DE16" s="713"/>
      <c r="DF16" s="713"/>
      <c r="DG16" s="716"/>
      <c r="DH16" s="724"/>
      <c r="DI16" s="724"/>
      <c r="DJ16" s="724"/>
      <c r="DK16" s="724"/>
      <c r="DL16" s="724"/>
      <c r="DM16" s="713"/>
      <c r="DN16" s="713"/>
      <c r="DO16" s="713"/>
      <c r="DP16" s="713"/>
      <c r="DQ16" s="713"/>
      <c r="DR16" s="713"/>
      <c r="DS16" s="713"/>
      <c r="DT16" s="713"/>
      <c r="DU16" s="713"/>
      <c r="DV16" s="717"/>
      <c r="DW16" s="717"/>
      <c r="DX16" s="717"/>
      <c r="DY16" s="717"/>
      <c r="DZ16" s="713"/>
      <c r="EA16" s="713"/>
      <c r="EB16" s="724"/>
      <c r="EC16" s="724"/>
      <c r="ED16" s="724"/>
      <c r="EE16" s="724"/>
      <c r="EF16" s="724"/>
      <c r="EG16" s="724"/>
      <c r="EH16" s="724"/>
      <c r="EI16" s="724"/>
      <c r="EJ16" s="724"/>
      <c r="EK16" s="724"/>
      <c r="EL16" s="789"/>
      <c r="EM16" s="789"/>
      <c r="EN16" s="789"/>
      <c r="EO16" s="903"/>
      <c r="EP16" s="903"/>
      <c r="EQ16" s="903"/>
      <c r="ER16" s="903"/>
      <c r="ES16" s="746"/>
    </row>
    <row r="17" customFormat="false" ht="14.25" hidden="false" customHeight="true" outlineLevel="0" collapsed="false">
      <c r="A17" s="260" t="s">
        <v>466</v>
      </c>
      <c r="B17" s="692" t="s">
        <v>398</v>
      </c>
      <c r="C17" s="693" t="s">
        <v>438</v>
      </c>
      <c r="D17" s="694" t="s">
        <v>439</v>
      </c>
      <c r="E17" s="692" t="s">
        <v>439</v>
      </c>
      <c r="F17" s="692" t="n">
        <v>31</v>
      </c>
      <c r="G17" s="695"/>
      <c r="H17" s="787"/>
      <c r="I17" s="736"/>
      <c r="J17" s="737"/>
      <c r="K17" s="737"/>
      <c r="L17" s="737"/>
      <c r="M17" s="737"/>
      <c r="N17" s="737"/>
      <c r="O17" s="698"/>
      <c r="P17" s="737"/>
      <c r="Q17" s="737"/>
      <c r="R17" s="737"/>
      <c r="S17" s="737"/>
      <c r="T17" s="737"/>
      <c r="U17" s="737"/>
      <c r="V17" s="737"/>
      <c r="W17" s="737"/>
      <c r="X17" s="738"/>
      <c r="Y17" s="739"/>
      <c r="Z17" s="737"/>
      <c r="AA17" s="737"/>
      <c r="AB17" s="737"/>
      <c r="AC17" s="737"/>
      <c r="AD17" s="737"/>
      <c r="AE17" s="737"/>
      <c r="AF17" s="738"/>
      <c r="AG17" s="739"/>
      <c r="AH17" s="737"/>
      <c r="AI17" s="737"/>
      <c r="AJ17" s="740"/>
      <c r="AK17" s="736"/>
      <c r="AL17" s="737"/>
      <c r="AM17" s="737"/>
      <c r="AN17" s="738"/>
      <c r="AO17" s="741"/>
      <c r="AP17" s="724"/>
      <c r="AQ17" s="724"/>
      <c r="AR17" s="724"/>
      <c r="AS17" s="742"/>
      <c r="AT17" s="740"/>
      <c r="AU17" s="739"/>
      <c r="AV17" s="740"/>
      <c r="AW17" s="739"/>
      <c r="AX17" s="740"/>
      <c r="AY17" s="710"/>
      <c r="AZ17" s="711"/>
      <c r="BA17" s="711"/>
      <c r="BB17" s="711"/>
      <c r="BC17" s="709"/>
      <c r="BD17" s="710"/>
      <c r="BE17" s="711"/>
      <c r="BF17" s="711"/>
      <c r="BG17" s="712"/>
      <c r="BH17" s="724"/>
      <c r="BI17" s="724"/>
      <c r="BJ17" s="739"/>
      <c r="BK17" s="724"/>
      <c r="BL17" s="724"/>
      <c r="BM17" s="724"/>
      <c r="BN17" s="724"/>
      <c r="BO17" s="724"/>
      <c r="BP17" s="724"/>
      <c r="BQ17" s="724"/>
      <c r="BR17" s="724"/>
      <c r="BS17" s="724"/>
      <c r="BT17" s="258"/>
      <c r="BU17" s="258"/>
      <c r="BV17" s="724"/>
      <c r="BW17" s="724"/>
      <c r="BX17" s="724"/>
      <c r="BY17" s="790"/>
      <c r="BZ17" s="743"/>
      <c r="CA17" s="724"/>
      <c r="CB17" s="724"/>
      <c r="CC17" s="724"/>
      <c r="CD17" s="724"/>
      <c r="CE17" s="724"/>
      <c r="CF17" s="724"/>
      <c r="CG17" s="724"/>
      <c r="CH17" s="724"/>
      <c r="CI17" s="724"/>
      <c r="CJ17" s="724"/>
      <c r="CK17" s="724"/>
      <c r="CL17" s="724"/>
      <c r="CM17" s="724"/>
      <c r="CN17" s="724"/>
      <c r="CO17" s="743"/>
      <c r="CP17" s="724"/>
      <c r="CQ17" s="724"/>
      <c r="CR17" s="724"/>
      <c r="CS17" s="743"/>
      <c r="CT17" s="743"/>
      <c r="CU17" s="743"/>
      <c r="CV17" s="713"/>
      <c r="CW17" s="713"/>
      <c r="CX17" s="714"/>
      <c r="CY17" s="713"/>
      <c r="CZ17" s="713"/>
      <c r="DA17" s="713"/>
      <c r="DB17" s="744"/>
      <c r="DC17" s="750"/>
      <c r="DD17" s="713"/>
      <c r="DE17" s="713"/>
      <c r="DF17" s="713"/>
      <c r="DG17" s="716"/>
      <c r="DH17" s="724"/>
      <c r="DI17" s="724"/>
      <c r="DJ17" s="724"/>
      <c r="DK17" s="724"/>
      <c r="DL17" s="724"/>
      <c r="DM17" s="713"/>
      <c r="DN17" s="713"/>
      <c r="DO17" s="713"/>
      <c r="DP17" s="713"/>
      <c r="DQ17" s="713"/>
      <c r="DR17" s="713"/>
      <c r="DS17" s="713"/>
      <c r="DT17" s="713"/>
      <c r="DU17" s="713"/>
      <c r="DV17" s="717"/>
      <c r="DW17" s="717"/>
      <c r="DX17" s="717"/>
      <c r="DY17" s="717"/>
      <c r="DZ17" s="713"/>
      <c r="EA17" s="713"/>
      <c r="EB17" s="724"/>
      <c r="EC17" s="724"/>
      <c r="ED17" s="724"/>
      <c r="EE17" s="724"/>
      <c r="EF17" s="724"/>
      <c r="EG17" s="724"/>
      <c r="EH17" s="724"/>
      <c r="EI17" s="724"/>
      <c r="EJ17" s="724"/>
      <c r="EK17" s="724"/>
      <c r="EL17" s="724"/>
      <c r="EM17" s="724"/>
      <c r="EN17" s="724"/>
      <c r="EO17" s="903"/>
      <c r="EP17" s="903"/>
      <c r="EQ17" s="903"/>
      <c r="ER17" s="903"/>
      <c r="ES17" s="746"/>
    </row>
    <row r="18" customFormat="false" ht="14.25" hidden="false" customHeight="true" outlineLevel="0" collapsed="false">
      <c r="A18" s="260" t="s">
        <v>458</v>
      </c>
      <c r="B18" s="692" t="s">
        <v>398</v>
      </c>
      <c r="C18" s="693" t="s">
        <v>438</v>
      </c>
      <c r="D18" s="694" t="s">
        <v>226</v>
      </c>
      <c r="E18" s="692" t="s">
        <v>226</v>
      </c>
      <c r="F18" s="692" t="s">
        <v>242</v>
      </c>
      <c r="G18" s="695"/>
      <c r="H18" s="787"/>
      <c r="I18" s="736"/>
      <c r="J18" s="737"/>
      <c r="K18" s="737"/>
      <c r="L18" s="737"/>
      <c r="M18" s="737"/>
      <c r="N18" s="737"/>
      <c r="O18" s="737"/>
      <c r="P18" s="737"/>
      <c r="Q18" s="737"/>
      <c r="R18" s="737"/>
      <c r="S18" s="737"/>
      <c r="T18" s="737"/>
      <c r="U18" s="737"/>
      <c r="V18" s="737"/>
      <c r="W18" s="737"/>
      <c r="X18" s="738"/>
      <c r="Y18" s="739"/>
      <c r="Z18" s="737"/>
      <c r="AA18" s="737"/>
      <c r="AB18" s="737"/>
      <c r="AC18" s="737"/>
      <c r="AD18" s="737"/>
      <c r="AE18" s="737"/>
      <c r="AF18" s="738"/>
      <c r="AG18" s="739"/>
      <c r="AH18" s="737"/>
      <c r="AI18" s="737"/>
      <c r="AJ18" s="740"/>
      <c r="AK18" s="736"/>
      <c r="AL18" s="737"/>
      <c r="AM18" s="737"/>
      <c r="AN18" s="738"/>
      <c r="AO18" s="741"/>
      <c r="AP18" s="724"/>
      <c r="AQ18" s="258"/>
      <c r="AR18" s="724"/>
      <c r="AS18" s="725"/>
      <c r="AT18" s="791"/>
      <c r="AU18" s="726"/>
      <c r="AV18" s="791"/>
      <c r="AW18" s="726"/>
      <c r="AX18" s="791"/>
      <c r="AY18" s="727"/>
      <c r="AZ18" s="728"/>
      <c r="BA18" s="728"/>
      <c r="BB18" s="728"/>
      <c r="BC18" s="709"/>
      <c r="BD18" s="710"/>
      <c r="BE18" s="711"/>
      <c r="BF18" s="711"/>
      <c r="BG18" s="712"/>
      <c r="BH18" s="724"/>
      <c r="BI18" s="724"/>
      <c r="BJ18" s="726"/>
      <c r="BK18" s="258"/>
      <c r="BL18" s="258"/>
      <c r="BM18" s="258"/>
      <c r="BN18" s="258"/>
      <c r="BO18" s="258"/>
      <c r="BP18" s="258"/>
      <c r="BQ18" s="258"/>
      <c r="BR18" s="258"/>
      <c r="BS18" s="258"/>
      <c r="BT18" s="258"/>
      <c r="BU18" s="258"/>
      <c r="BV18" s="258"/>
      <c r="BW18" s="258"/>
      <c r="BX18" s="258"/>
      <c r="BY18" s="733"/>
      <c r="BZ18" s="733"/>
      <c r="CA18" s="258"/>
      <c r="CB18" s="258"/>
      <c r="CC18" s="258"/>
      <c r="CD18" s="258"/>
      <c r="CE18" s="258"/>
      <c r="CF18" s="258"/>
      <c r="CG18" s="258"/>
      <c r="CH18" s="258"/>
      <c r="CI18" s="258"/>
      <c r="CJ18" s="258"/>
      <c r="CK18" s="258"/>
      <c r="CL18" s="258"/>
      <c r="CM18" s="258"/>
      <c r="CN18" s="258"/>
      <c r="CO18" s="258"/>
      <c r="CP18" s="258"/>
      <c r="CQ18" s="258"/>
      <c r="CR18" s="258"/>
      <c r="CS18" s="258"/>
      <c r="CT18" s="258"/>
      <c r="CU18" s="258"/>
      <c r="CV18" s="713"/>
      <c r="CW18" s="713"/>
      <c r="CX18" s="714"/>
      <c r="CY18" s="713"/>
      <c r="CZ18" s="713"/>
      <c r="DA18" s="713"/>
      <c r="DB18" s="730"/>
      <c r="DC18" s="792"/>
      <c r="DD18" s="713"/>
      <c r="DE18" s="793"/>
      <c r="DF18" s="793"/>
      <c r="DG18" s="716"/>
      <c r="DH18" s="258"/>
      <c r="DI18" s="258"/>
      <c r="DJ18" s="258"/>
      <c r="DK18" s="258"/>
      <c r="DL18" s="258"/>
      <c r="DM18" s="713"/>
      <c r="DN18" s="713"/>
      <c r="DO18" s="713"/>
      <c r="DP18" s="713"/>
      <c r="DQ18" s="713"/>
      <c r="DR18" s="713"/>
      <c r="DS18" s="713"/>
      <c r="DT18" s="713"/>
      <c r="DU18" s="713"/>
      <c r="DV18" s="717"/>
      <c r="DW18" s="717"/>
      <c r="DX18" s="717"/>
      <c r="DY18" s="717"/>
      <c r="DZ18" s="713"/>
      <c r="EA18" s="713"/>
      <c r="EB18" s="724"/>
      <c r="EC18" s="724"/>
      <c r="ED18" s="724"/>
      <c r="EE18" s="724"/>
      <c r="EF18" s="724"/>
      <c r="EG18" s="724"/>
      <c r="EH18" s="724"/>
      <c r="EI18" s="724"/>
      <c r="EJ18" s="724"/>
      <c r="EK18" s="724"/>
      <c r="EL18" s="724"/>
      <c r="EM18" s="724"/>
      <c r="EN18" s="724"/>
      <c r="EO18" s="730"/>
      <c r="EP18" s="730"/>
      <c r="EQ18" s="730"/>
      <c r="ER18" s="730"/>
      <c r="ES18" s="725"/>
    </row>
    <row r="19" customFormat="false" ht="14.25" hidden="false" customHeight="true" outlineLevel="0" collapsed="false">
      <c r="A19" s="260" t="s">
        <v>509</v>
      </c>
      <c r="B19" s="692" t="s">
        <v>398</v>
      </c>
      <c r="C19" s="693" t="s">
        <v>438</v>
      </c>
      <c r="D19" s="694" t="s">
        <v>470</v>
      </c>
      <c r="E19" s="692" t="s">
        <v>470</v>
      </c>
      <c r="F19" s="692" t="n">
        <v>26</v>
      </c>
      <c r="G19" s="695"/>
      <c r="H19" s="787"/>
      <c r="I19" s="736"/>
      <c r="J19" s="737"/>
      <c r="K19" s="737"/>
      <c r="L19" s="737"/>
      <c r="M19" s="737"/>
      <c r="N19" s="737"/>
      <c r="O19" s="737"/>
      <c r="P19" s="737"/>
      <c r="Q19" s="737"/>
      <c r="R19" s="737"/>
      <c r="S19" s="737"/>
      <c r="T19" s="737"/>
      <c r="U19" s="737"/>
      <c r="V19" s="737"/>
      <c r="W19" s="737"/>
      <c r="X19" s="738"/>
      <c r="Y19" s="739"/>
      <c r="Z19" s="737"/>
      <c r="AA19" s="737"/>
      <c r="AB19" s="737"/>
      <c r="AC19" s="737"/>
      <c r="AD19" s="737"/>
      <c r="AE19" s="737"/>
      <c r="AF19" s="738"/>
      <c r="AG19" s="739"/>
      <c r="AH19" s="737"/>
      <c r="AI19" s="737"/>
      <c r="AJ19" s="740"/>
      <c r="AK19" s="736"/>
      <c r="AL19" s="737"/>
      <c r="AM19" s="737"/>
      <c r="AN19" s="738"/>
      <c r="AO19" s="741"/>
      <c r="AP19" s="724"/>
      <c r="AQ19" s="724"/>
      <c r="AR19" s="724"/>
      <c r="AS19" s="742"/>
      <c r="AT19" s="740"/>
      <c r="AU19" s="739"/>
      <c r="AV19" s="740"/>
      <c r="AW19" s="739"/>
      <c r="AX19" s="740"/>
      <c r="AY19" s="727"/>
      <c r="AZ19" s="728"/>
      <c r="BA19" s="728"/>
      <c r="BB19" s="728"/>
      <c r="BC19" s="709"/>
      <c r="BD19" s="710"/>
      <c r="BE19" s="711"/>
      <c r="BF19" s="711"/>
      <c r="BG19" s="712"/>
      <c r="BH19" s="724"/>
      <c r="BI19" s="724"/>
      <c r="BJ19" s="739"/>
      <c r="BK19" s="724"/>
      <c r="BL19" s="724"/>
      <c r="BM19" s="724"/>
      <c r="BN19" s="743"/>
      <c r="BO19" s="743"/>
      <c r="BP19" s="724"/>
      <c r="BQ19" s="724"/>
      <c r="BR19" s="724"/>
      <c r="BS19" s="724"/>
      <c r="BT19" s="743"/>
      <c r="BU19" s="743"/>
      <c r="BV19" s="724"/>
      <c r="BW19" s="724"/>
      <c r="BX19" s="724"/>
      <c r="BY19" s="743"/>
      <c r="BZ19" s="743"/>
      <c r="CA19" s="724"/>
      <c r="CB19" s="724"/>
      <c r="CC19" s="724"/>
      <c r="CD19" s="724"/>
      <c r="CE19" s="724"/>
      <c r="CF19" s="724"/>
      <c r="CG19" s="724"/>
      <c r="CH19" s="724"/>
      <c r="CI19" s="724"/>
      <c r="CJ19" s="724"/>
      <c r="CK19" s="724"/>
      <c r="CL19" s="724"/>
      <c r="CM19" s="724"/>
      <c r="CN19" s="743"/>
      <c r="CO19" s="743"/>
      <c r="CP19" s="743"/>
      <c r="CQ19" s="743"/>
      <c r="CR19" s="743"/>
      <c r="CS19" s="743"/>
      <c r="CT19" s="743"/>
      <c r="CU19" s="743"/>
      <c r="CV19" s="713"/>
      <c r="CW19" s="713"/>
      <c r="CX19" s="714"/>
      <c r="CY19" s="713"/>
      <c r="CZ19" s="713"/>
      <c r="DA19" s="713"/>
      <c r="DB19" s="744"/>
      <c r="DC19" s="750"/>
      <c r="DD19" s="713"/>
      <c r="DE19" s="793"/>
      <c r="DF19" s="793"/>
      <c r="DG19" s="716"/>
      <c r="DH19" s="743"/>
      <c r="DI19" s="743"/>
      <c r="DJ19" s="743"/>
      <c r="DK19" s="743"/>
      <c r="DL19" s="743"/>
      <c r="DM19" s="713"/>
      <c r="DN19" s="713"/>
      <c r="DO19" s="713"/>
      <c r="DP19" s="713"/>
      <c r="DQ19" s="713"/>
      <c r="DR19" s="713"/>
      <c r="DS19" s="713"/>
      <c r="DT19" s="713"/>
      <c r="DU19" s="713"/>
      <c r="DV19" s="717"/>
      <c r="DW19" s="717"/>
      <c r="DX19" s="717"/>
      <c r="DY19" s="717"/>
      <c r="DZ19" s="713"/>
      <c r="EA19" s="713"/>
      <c r="EB19" s="724"/>
      <c r="EC19" s="724"/>
      <c r="ED19" s="724"/>
      <c r="EE19" s="724"/>
      <c r="EF19" s="724"/>
      <c r="EG19" s="724"/>
      <c r="EH19" s="724"/>
      <c r="EI19" s="724"/>
      <c r="EJ19" s="724"/>
      <c r="EK19" s="724"/>
      <c r="EL19" s="724"/>
      <c r="EM19" s="724"/>
      <c r="EN19" s="724"/>
      <c r="EO19" s="903"/>
      <c r="EP19" s="903"/>
      <c r="EQ19" s="903"/>
      <c r="ER19" s="903"/>
      <c r="ES19" s="746"/>
    </row>
    <row r="20" customFormat="false" ht="14.25" hidden="false" customHeight="true" outlineLevel="0" collapsed="false">
      <c r="A20" s="260" t="s">
        <v>522</v>
      </c>
      <c r="B20" s="692" t="s">
        <v>398</v>
      </c>
      <c r="C20" s="693" t="s">
        <v>438</v>
      </c>
      <c r="D20" s="694" t="s">
        <v>523</v>
      </c>
      <c r="E20" s="692" t="s">
        <v>523</v>
      </c>
      <c r="F20" s="692" t="n">
        <v>25</v>
      </c>
      <c r="G20" s="695"/>
      <c r="H20" s="787"/>
      <c r="I20" s="736"/>
      <c r="J20" s="737"/>
      <c r="K20" s="737"/>
      <c r="L20" s="737"/>
      <c r="M20" s="737"/>
      <c r="N20" s="794"/>
      <c r="O20" s="794"/>
      <c r="P20" s="737"/>
      <c r="Q20" s="737"/>
      <c r="R20" s="737"/>
      <c r="S20" s="737"/>
      <c r="T20" s="737"/>
      <c r="U20" s="737"/>
      <c r="V20" s="737"/>
      <c r="W20" s="737"/>
      <c r="X20" s="738"/>
      <c r="Y20" s="739"/>
      <c r="Z20" s="737"/>
      <c r="AA20" s="737"/>
      <c r="AB20" s="737"/>
      <c r="AC20" s="737"/>
      <c r="AD20" s="737"/>
      <c r="AE20" s="737"/>
      <c r="AF20" s="738"/>
      <c r="AG20" s="739"/>
      <c r="AH20" s="737"/>
      <c r="AI20" s="737"/>
      <c r="AJ20" s="740"/>
      <c r="AK20" s="736"/>
      <c r="AL20" s="737"/>
      <c r="AM20" s="737"/>
      <c r="AN20" s="738"/>
      <c r="AO20" s="741"/>
      <c r="AP20" s="724"/>
      <c r="AQ20" s="724"/>
      <c r="AR20" s="724"/>
      <c r="AS20" s="737"/>
      <c r="AT20" s="740"/>
      <c r="AU20" s="739"/>
      <c r="AV20" s="740"/>
      <c r="AW20" s="739"/>
      <c r="AX20" s="740"/>
      <c r="AY20" s="727"/>
      <c r="AZ20" s="728"/>
      <c r="BA20" s="728"/>
      <c r="BB20" s="728"/>
      <c r="BC20" s="709"/>
      <c r="BD20" s="710"/>
      <c r="BE20" s="711"/>
      <c r="BF20" s="711"/>
      <c r="BG20" s="712"/>
      <c r="BH20" s="724"/>
      <c r="BI20" s="724"/>
      <c r="BJ20" s="739"/>
      <c r="BK20" s="724"/>
      <c r="BL20" s="724"/>
      <c r="BM20" s="724"/>
      <c r="BN20" s="724"/>
      <c r="BO20" s="724"/>
      <c r="BP20" s="724"/>
      <c r="BQ20" s="724"/>
      <c r="BR20" s="724"/>
      <c r="BS20" s="724"/>
      <c r="BT20" s="724"/>
      <c r="BU20" s="724"/>
      <c r="BV20" s="724"/>
      <c r="BW20" s="724"/>
      <c r="BX20" s="724"/>
      <c r="BY20" s="743"/>
      <c r="BZ20" s="743"/>
      <c r="CA20" s="724"/>
      <c r="CB20" s="724"/>
      <c r="CC20" s="724"/>
      <c r="CD20" s="724"/>
      <c r="CE20" s="724"/>
      <c r="CF20" s="724"/>
      <c r="CG20" s="724"/>
      <c r="CH20" s="724"/>
      <c r="CI20" s="724"/>
      <c r="CJ20" s="724"/>
      <c r="CK20" s="724"/>
      <c r="CL20" s="724"/>
      <c r="CM20" s="724"/>
      <c r="CN20" s="743"/>
      <c r="CO20" s="743"/>
      <c r="CP20" s="743"/>
      <c r="CQ20" s="743"/>
      <c r="CR20" s="743"/>
      <c r="CS20" s="743"/>
      <c r="CT20" s="743"/>
      <c r="CU20" s="743"/>
      <c r="CV20" s="713"/>
      <c r="CW20" s="713"/>
      <c r="CX20" s="714"/>
      <c r="CY20" s="713"/>
      <c r="CZ20" s="713"/>
      <c r="DA20" s="713"/>
      <c r="DB20" s="737"/>
      <c r="DC20" s="750"/>
      <c r="DD20" s="713"/>
      <c r="DE20" s="713"/>
      <c r="DF20" s="713"/>
      <c r="DG20" s="716"/>
      <c r="DH20" s="743"/>
      <c r="DI20" s="743"/>
      <c r="DJ20" s="743"/>
      <c r="DK20" s="743"/>
      <c r="DL20" s="743"/>
      <c r="DM20" s="713"/>
      <c r="DN20" s="713"/>
      <c r="DO20" s="713"/>
      <c r="DP20" s="713"/>
      <c r="DQ20" s="713"/>
      <c r="DR20" s="713"/>
      <c r="DS20" s="713"/>
      <c r="DT20" s="713"/>
      <c r="DU20" s="713"/>
      <c r="DV20" s="717"/>
      <c r="DW20" s="717"/>
      <c r="DX20" s="717"/>
      <c r="DY20" s="717"/>
      <c r="DZ20" s="713"/>
      <c r="EA20" s="713"/>
      <c r="EB20" s="724"/>
      <c r="EC20" s="724"/>
      <c r="ED20" s="724"/>
      <c r="EE20" s="724"/>
      <c r="EF20" s="724"/>
      <c r="EG20" s="724"/>
      <c r="EH20" s="724"/>
      <c r="EI20" s="724"/>
      <c r="EJ20" s="724"/>
      <c r="EK20" s="724"/>
      <c r="EL20" s="724"/>
      <c r="EM20" s="724"/>
      <c r="EN20" s="724"/>
      <c r="EO20" s="737"/>
      <c r="EP20" s="737"/>
      <c r="EQ20" s="737"/>
      <c r="ER20" s="737"/>
      <c r="ES20" s="794"/>
    </row>
    <row r="21" customFormat="false" ht="14.25" hidden="false" customHeight="true" outlineLevel="0" collapsed="false">
      <c r="A21" s="260" t="s">
        <v>531</v>
      </c>
      <c r="B21" s="692" t="s">
        <v>398</v>
      </c>
      <c r="C21" s="693" t="s">
        <v>438</v>
      </c>
      <c r="D21" s="694" t="s">
        <v>532</v>
      </c>
      <c r="E21" s="692" t="s">
        <v>532</v>
      </c>
      <c r="F21" s="692" t="n">
        <v>22</v>
      </c>
      <c r="G21" s="695"/>
      <c r="H21" s="787"/>
      <c r="I21" s="736"/>
      <c r="J21" s="737"/>
      <c r="K21" s="737"/>
      <c r="L21" s="737"/>
      <c r="M21" s="737"/>
      <c r="N21" s="737"/>
      <c r="O21" s="737"/>
      <c r="P21" s="737"/>
      <c r="Q21" s="737"/>
      <c r="R21" s="737"/>
      <c r="S21" s="737"/>
      <c r="T21" s="737"/>
      <c r="U21" s="737"/>
      <c r="V21" s="737"/>
      <c r="W21" s="737"/>
      <c r="X21" s="738"/>
      <c r="Y21" s="739"/>
      <c r="Z21" s="737"/>
      <c r="AA21" s="737"/>
      <c r="AB21" s="737"/>
      <c r="AC21" s="737"/>
      <c r="AD21" s="737"/>
      <c r="AE21" s="737"/>
      <c r="AF21" s="738"/>
      <c r="AG21" s="739"/>
      <c r="AH21" s="737"/>
      <c r="AI21" s="737"/>
      <c r="AJ21" s="740"/>
      <c r="AK21" s="736"/>
      <c r="AL21" s="737"/>
      <c r="AM21" s="737"/>
      <c r="AN21" s="738"/>
      <c r="AO21" s="741"/>
      <c r="AP21" s="724"/>
      <c r="AQ21" s="724"/>
      <c r="AR21" s="724"/>
      <c r="AS21" s="742"/>
      <c r="AT21" s="752"/>
      <c r="AU21" s="739"/>
      <c r="AV21" s="740"/>
      <c r="AW21" s="739"/>
      <c r="AX21" s="740"/>
      <c r="AY21" s="727"/>
      <c r="AZ21" s="728"/>
      <c r="BA21" s="728"/>
      <c r="BB21" s="728"/>
      <c r="BC21" s="709"/>
      <c r="BD21" s="710"/>
      <c r="BE21" s="711"/>
      <c r="BF21" s="711"/>
      <c r="BG21" s="712"/>
      <c r="BH21" s="724"/>
      <c r="BI21" s="724"/>
      <c r="BJ21" s="739"/>
      <c r="BK21" s="724"/>
      <c r="BL21" s="724"/>
      <c r="BM21" s="724"/>
      <c r="BN21" s="790"/>
      <c r="BO21" s="790"/>
      <c r="BP21" s="743"/>
      <c r="BQ21" s="743"/>
      <c r="BR21" s="743"/>
      <c r="BS21" s="743"/>
      <c r="BT21" s="743"/>
      <c r="BU21" s="743"/>
      <c r="BV21" s="724"/>
      <c r="BW21" s="724"/>
      <c r="BX21" s="724"/>
      <c r="BY21" s="790"/>
      <c r="BZ21" s="790"/>
      <c r="CA21" s="724"/>
      <c r="CB21" s="724"/>
      <c r="CC21" s="724"/>
      <c r="CD21" s="724"/>
      <c r="CE21" s="724"/>
      <c r="CF21" s="724"/>
      <c r="CG21" s="724"/>
      <c r="CH21" s="724"/>
      <c r="CI21" s="724"/>
      <c r="CJ21" s="724"/>
      <c r="CK21" s="724"/>
      <c r="CL21" s="724"/>
      <c r="CM21" s="724"/>
      <c r="CN21" s="790"/>
      <c r="CO21" s="743"/>
      <c r="CP21" s="790"/>
      <c r="CQ21" s="743"/>
      <c r="CR21" s="743"/>
      <c r="CS21" s="743"/>
      <c r="CT21" s="743"/>
      <c r="CU21" s="743"/>
      <c r="CV21" s="713"/>
      <c r="CW21" s="713"/>
      <c r="CX21" s="714"/>
      <c r="CY21" s="713"/>
      <c r="CZ21" s="713"/>
      <c r="DA21" s="713"/>
      <c r="DB21" s="744"/>
      <c r="DC21" s="796"/>
      <c r="DD21" s="713"/>
      <c r="DE21" s="793"/>
      <c r="DF21" s="793"/>
      <c r="DG21" s="716"/>
      <c r="DH21" s="743"/>
      <c r="DI21" s="743"/>
      <c r="DJ21" s="743"/>
      <c r="DK21" s="743"/>
      <c r="DL21" s="743"/>
      <c r="DM21" s="713"/>
      <c r="DN21" s="713"/>
      <c r="DO21" s="713"/>
      <c r="DP21" s="713"/>
      <c r="DQ21" s="713"/>
      <c r="DR21" s="713"/>
      <c r="DS21" s="713"/>
      <c r="DT21" s="713"/>
      <c r="DU21" s="713"/>
      <c r="DV21" s="717"/>
      <c r="DW21" s="717"/>
      <c r="DX21" s="717"/>
      <c r="DY21" s="717"/>
      <c r="DZ21" s="713"/>
      <c r="EA21" s="713"/>
      <c r="EB21" s="724"/>
      <c r="EC21" s="724"/>
      <c r="ED21" s="724"/>
      <c r="EE21" s="724"/>
      <c r="EF21" s="724"/>
      <c r="EG21" s="724"/>
      <c r="EH21" s="724"/>
      <c r="EI21" s="724"/>
      <c r="EJ21" s="724"/>
      <c r="EK21" s="724"/>
      <c r="EL21" s="724"/>
      <c r="EM21" s="724"/>
      <c r="EN21" s="724"/>
      <c r="EO21" s="744"/>
      <c r="EP21" s="744"/>
      <c r="EQ21" s="744"/>
      <c r="ER21" s="744"/>
      <c r="ES21" s="742"/>
    </row>
    <row r="22" customFormat="false" ht="14.25" hidden="false" customHeight="true" outlineLevel="0" collapsed="false">
      <c r="A22" s="260" t="s">
        <v>548</v>
      </c>
      <c r="B22" s="692" t="s">
        <v>398</v>
      </c>
      <c r="C22" s="693" t="s">
        <v>438</v>
      </c>
      <c r="D22" s="694" t="s">
        <v>532</v>
      </c>
      <c r="E22" s="692" t="n">
        <v>10</v>
      </c>
      <c r="F22" s="692" t="n">
        <v>22</v>
      </c>
      <c r="G22" s="695"/>
      <c r="H22" s="720" t="s">
        <v>533</v>
      </c>
      <c r="I22" s="737"/>
      <c r="J22" s="737"/>
      <c r="K22" s="737"/>
      <c r="L22" s="737"/>
      <c r="M22" s="737"/>
      <c r="N22" s="737"/>
      <c r="O22" s="737"/>
      <c r="P22" s="737"/>
      <c r="Q22" s="737"/>
      <c r="R22" s="737"/>
      <c r="S22" s="737"/>
      <c r="T22" s="737"/>
      <c r="U22" s="737"/>
      <c r="V22" s="737"/>
      <c r="W22" s="737"/>
      <c r="X22" s="738"/>
      <c r="Y22" s="739"/>
      <c r="Z22" s="737"/>
      <c r="AA22" s="737"/>
      <c r="AB22" s="737"/>
      <c r="AC22" s="737"/>
      <c r="AD22" s="737"/>
      <c r="AE22" s="737"/>
      <c r="AF22" s="738"/>
      <c r="AG22" s="739"/>
      <c r="AH22" s="737"/>
      <c r="AI22" s="737"/>
      <c r="AJ22" s="740"/>
      <c r="AK22" s="736"/>
      <c r="AL22" s="737"/>
      <c r="AM22" s="737"/>
      <c r="AN22" s="738"/>
      <c r="AO22" s="741"/>
      <c r="AP22" s="724"/>
      <c r="AQ22" s="724"/>
      <c r="AR22" s="724"/>
      <c r="AS22" s="742"/>
      <c r="AT22" s="740"/>
      <c r="AU22" s="739"/>
      <c r="AV22" s="740"/>
      <c r="AW22" s="739"/>
      <c r="AX22" s="740"/>
      <c r="AY22" s="727"/>
      <c r="AZ22" s="728"/>
      <c r="BA22" s="728"/>
      <c r="BB22" s="728"/>
      <c r="BC22" s="709"/>
      <c r="BD22" s="710"/>
      <c r="BE22" s="711"/>
      <c r="BF22" s="711"/>
      <c r="BG22" s="712"/>
      <c r="BH22" s="724"/>
      <c r="BI22" s="724"/>
      <c r="BJ22" s="739"/>
      <c r="BK22" s="724"/>
      <c r="BL22" s="724"/>
      <c r="BM22" s="724"/>
      <c r="BN22" s="743"/>
      <c r="BO22" s="743"/>
      <c r="BP22" s="743"/>
      <c r="BQ22" s="743"/>
      <c r="BR22" s="743"/>
      <c r="BS22" s="743"/>
      <c r="BT22" s="743"/>
      <c r="BU22" s="743"/>
      <c r="BV22" s="724"/>
      <c r="BW22" s="724"/>
      <c r="BX22" s="724"/>
      <c r="BY22" s="743"/>
      <c r="BZ22" s="743"/>
      <c r="CA22" s="724"/>
      <c r="CB22" s="724"/>
      <c r="CC22" s="724"/>
      <c r="CD22" s="724"/>
      <c r="CE22" s="724"/>
      <c r="CF22" s="724"/>
      <c r="CG22" s="724"/>
      <c r="CH22" s="724"/>
      <c r="CI22" s="724"/>
      <c r="CJ22" s="724"/>
      <c r="CK22" s="724"/>
      <c r="CL22" s="724"/>
      <c r="CM22" s="724"/>
      <c r="CN22" s="743"/>
      <c r="CO22" s="743"/>
      <c r="CP22" s="743"/>
      <c r="CQ22" s="743"/>
      <c r="CR22" s="743"/>
      <c r="CS22" s="743"/>
      <c r="CT22" s="743"/>
      <c r="CU22" s="743"/>
      <c r="CV22" s="713"/>
      <c r="CW22" s="713"/>
      <c r="CX22" s="714"/>
      <c r="CY22" s="713"/>
      <c r="CZ22" s="713"/>
      <c r="DA22" s="713"/>
      <c r="DB22" s="744"/>
      <c r="DC22" s="750"/>
      <c r="DD22" s="713"/>
      <c r="DE22" s="793"/>
      <c r="DF22" s="793"/>
      <c r="DG22" s="716"/>
      <c r="DH22" s="743"/>
      <c r="DI22" s="743"/>
      <c r="DJ22" s="743"/>
      <c r="DK22" s="743"/>
      <c r="DL22" s="743"/>
      <c r="DM22" s="713"/>
      <c r="DN22" s="713"/>
      <c r="DO22" s="713"/>
      <c r="DP22" s="713"/>
      <c r="DQ22" s="713"/>
      <c r="DR22" s="713"/>
      <c r="DS22" s="713"/>
      <c r="DT22" s="713"/>
      <c r="DU22" s="713"/>
      <c r="DV22" s="717"/>
      <c r="DW22" s="717"/>
      <c r="DX22" s="717"/>
      <c r="DY22" s="717"/>
      <c r="DZ22" s="713"/>
      <c r="EA22" s="713"/>
      <c r="EB22" s="724"/>
      <c r="EC22" s="724"/>
      <c r="ED22" s="724"/>
      <c r="EE22" s="724"/>
      <c r="EF22" s="724"/>
      <c r="EG22" s="724"/>
      <c r="EH22" s="724"/>
      <c r="EI22" s="724"/>
      <c r="EJ22" s="724"/>
      <c r="EK22" s="724"/>
      <c r="EL22" s="724"/>
      <c r="EM22" s="724"/>
      <c r="EN22" s="724"/>
      <c r="EO22" s="744"/>
      <c r="EP22" s="744"/>
      <c r="EQ22" s="744"/>
      <c r="ER22" s="744"/>
      <c r="ES22" s="742"/>
    </row>
    <row r="23" customFormat="false" ht="14.25" hidden="false" customHeight="true" outlineLevel="0" collapsed="false">
      <c r="A23" s="753" t="s">
        <v>481</v>
      </c>
      <c r="B23" s="754" t="s">
        <v>398</v>
      </c>
      <c r="C23" s="755" t="s">
        <v>482</v>
      </c>
      <c r="D23" s="756"/>
      <c r="E23" s="757"/>
      <c r="F23" s="757"/>
      <c r="G23" s="758"/>
      <c r="H23" s="759"/>
      <c r="I23" s="760" t="n">
        <f aca="false">SUBTOTAL(9,I15:I22)</f>
        <v>0</v>
      </c>
      <c r="J23" s="760" t="n">
        <f aca="false">SUBTOTAL(9,J15:J22)</f>
        <v>0</v>
      </c>
      <c r="K23" s="760" t="n">
        <f aca="false">SUBTOTAL(9,K15:K22)</f>
        <v>0</v>
      </c>
      <c r="L23" s="760" t="n">
        <f aca="false">SUBTOTAL(9,L15:L22)</f>
        <v>0</v>
      </c>
      <c r="M23" s="760" t="n">
        <f aca="false">SUBTOTAL(9,M15:M22)</f>
        <v>0</v>
      </c>
      <c r="N23" s="760" t="n">
        <f aca="false">SUBTOTAL(9,N15:N22)</f>
        <v>0</v>
      </c>
      <c r="O23" s="760" t="n">
        <f aca="false">SUBTOTAL(9,O15:O22)</f>
        <v>0</v>
      </c>
      <c r="P23" s="760" t="n">
        <f aca="false">SUBTOTAL(9,P15:P22)</f>
        <v>0</v>
      </c>
      <c r="Q23" s="760" t="n">
        <f aca="false">SUBTOTAL(9,Q15:Q22)</f>
        <v>0</v>
      </c>
      <c r="R23" s="760" t="n">
        <f aca="false">SUBTOTAL(9,R15:R22)</f>
        <v>0</v>
      </c>
      <c r="S23" s="760" t="n">
        <f aca="false">SUBTOTAL(9,S15:S22)</f>
        <v>0</v>
      </c>
      <c r="T23" s="760" t="n">
        <f aca="false">SUBTOTAL(9,T15:T22)</f>
        <v>0</v>
      </c>
      <c r="U23" s="760" t="n">
        <f aca="false">SUBTOTAL(9,U15:U22)</f>
        <v>0</v>
      </c>
      <c r="V23" s="760" t="n">
        <f aca="false">SUBTOTAL(9,V15:V22)</f>
        <v>0</v>
      </c>
      <c r="W23" s="760" t="n">
        <f aca="false">SUBTOTAL(9,W15:W22)</f>
        <v>0</v>
      </c>
      <c r="X23" s="760" t="n">
        <f aca="false">SUBTOTAL(9,X15:X22)</f>
        <v>0</v>
      </c>
      <c r="Y23" s="760" t="n">
        <f aca="false">SUBTOTAL(9,Y15:Y22)</f>
        <v>0</v>
      </c>
      <c r="Z23" s="760" t="n">
        <f aca="false">SUBTOTAL(9,Z15:Z22)</f>
        <v>0</v>
      </c>
      <c r="AA23" s="760" t="n">
        <f aca="false">SUBTOTAL(9,AA15:AA22)</f>
        <v>0</v>
      </c>
      <c r="AB23" s="760" t="n">
        <f aca="false">SUBTOTAL(9,AB15:AB22)</f>
        <v>0</v>
      </c>
      <c r="AC23" s="760" t="n">
        <f aca="false">SUBTOTAL(9,AC15:AC22)</f>
        <v>0</v>
      </c>
      <c r="AD23" s="760" t="n">
        <f aca="false">SUBTOTAL(9,AD15:AD22)</f>
        <v>0</v>
      </c>
      <c r="AE23" s="760" t="n">
        <f aca="false">SUBTOTAL(9,AE15:AE22)</f>
        <v>0</v>
      </c>
      <c r="AF23" s="760" t="n">
        <f aca="false">SUBTOTAL(9,AF15:AF22)</f>
        <v>0</v>
      </c>
      <c r="AG23" s="760" t="n">
        <f aca="false">SUBTOTAL(9,AG15:AG22)</f>
        <v>0</v>
      </c>
      <c r="AH23" s="760" t="n">
        <f aca="false">SUBTOTAL(9,AH15:AH22)</f>
        <v>0</v>
      </c>
      <c r="AI23" s="760" t="n">
        <f aca="false">SUBTOTAL(9,AI15:AI22)</f>
        <v>0</v>
      </c>
      <c r="AJ23" s="760" t="n">
        <f aca="false">SUBTOTAL(9,AJ15:AJ22)</f>
        <v>0</v>
      </c>
      <c r="AK23" s="760" t="n">
        <f aca="false">SUBTOTAL(9,AK15:AK22)</f>
        <v>0</v>
      </c>
      <c r="AL23" s="760" t="n">
        <f aca="false">SUBTOTAL(9,AL15:AL22)</f>
        <v>0</v>
      </c>
      <c r="AM23" s="760" t="n">
        <f aca="false">SUBTOTAL(9,AM15:AM22)</f>
        <v>0</v>
      </c>
      <c r="AN23" s="760" t="n">
        <f aca="false">SUBTOTAL(9,AN15:AN22)</f>
        <v>0</v>
      </c>
      <c r="AO23" s="760" t="n">
        <f aca="false">SUBTOTAL(9,AO15:AO22)</f>
        <v>0</v>
      </c>
      <c r="AP23" s="760" t="n">
        <f aca="false">SUBTOTAL(9,AP15:AP22)</f>
        <v>0</v>
      </c>
      <c r="AQ23" s="760" t="n">
        <f aca="false">SUBTOTAL(9,AQ15:AQ22)</f>
        <v>0</v>
      </c>
      <c r="AR23" s="760" t="n">
        <f aca="false">SUBTOTAL(9,AR15:AR22)</f>
        <v>0</v>
      </c>
      <c r="AS23" s="760" t="n">
        <f aca="false">SUBTOTAL(9,AS15:AS22)</f>
        <v>0</v>
      </c>
      <c r="AT23" s="760" t="n">
        <f aca="false">SUBTOTAL(9,AT15:AT22)</f>
        <v>0</v>
      </c>
      <c r="AU23" s="761"/>
      <c r="AV23" s="762"/>
      <c r="AW23" s="761"/>
      <c r="AX23" s="762"/>
      <c r="AY23" s="760" t="n">
        <f aca="false">SUBTOTAL(9,AY15:AY22)</f>
        <v>0</v>
      </c>
      <c r="AZ23" s="760" t="n">
        <f aca="false">SUBTOTAL(9,AZ15:AZ22)</f>
        <v>0</v>
      </c>
      <c r="BA23" s="760" t="n">
        <f aca="false">SUBTOTAL(9,BA15:BA22)</f>
        <v>0</v>
      </c>
      <c r="BB23" s="760" t="n">
        <f aca="false">SUBTOTAL(9,BB15:BB22)</f>
        <v>0</v>
      </c>
      <c r="BC23" s="760" t="n">
        <f aca="false">SUBTOTAL(9,BC15:BC22)</f>
        <v>0</v>
      </c>
      <c r="BD23" s="763" t="str">
        <f aca="false">IF(ISNUMBER(BA23/AZ23),BA23/AZ23," - ")</f>
        <v> - </v>
      </c>
      <c r="BE23" s="764" t="str">
        <f aca="false">IF(ISNUMBER(BB23/BA23),BB23/BA23," - ")</f>
        <v> - </v>
      </c>
      <c r="BF23" s="764" t="str">
        <f aca="false">IF(ISNUMBER(BC23/BA23),BC23/BA23," - ")</f>
        <v> - </v>
      </c>
      <c r="BG23" s="765" t="str">
        <f aca="false">IF(ISNUMBER((AY23+AZ23)/BA23),(AY23+AZ23)/BA23," - ")</f>
        <v> - </v>
      </c>
      <c r="BH23" s="760" t="n">
        <f aca="false">SUBTOTAL(9,BH15:BH22)</f>
        <v>0</v>
      </c>
      <c r="BI23" s="760" t="n">
        <f aca="false">SUBTOTAL(9,BI15:BI22)</f>
        <v>0</v>
      </c>
      <c r="BJ23" s="760" t="n">
        <f aca="false">SUBTOTAL(9,BJ15:BJ22)</f>
        <v>0</v>
      </c>
      <c r="BK23" s="760" t="n">
        <f aca="false">SUBTOTAL(9,BK15:BK22)</f>
        <v>0</v>
      </c>
      <c r="BL23" s="760" t="n">
        <f aca="false">SUBTOTAL(9,BL15:BL22)</f>
        <v>0</v>
      </c>
      <c r="BM23" s="766" t="e">
        <f aca="false">AVERAGE(BM16:BM22)</f>
        <v>#DIV/0!</v>
      </c>
      <c r="BN23" s="284"/>
      <c r="BO23" s="284"/>
      <c r="BP23" s="284"/>
      <c r="BQ23" s="284"/>
      <c r="BR23" s="284"/>
      <c r="BS23" s="284"/>
      <c r="BT23" s="284"/>
      <c r="BU23" s="284"/>
      <c r="BV23" s="760"/>
      <c r="BW23" s="760"/>
      <c r="BX23" s="760"/>
      <c r="BY23" s="284"/>
      <c r="BZ23" s="284"/>
      <c r="CA23" s="760" t="n">
        <f aca="false">SUBTOTAL(9,CA15:CA22)</f>
        <v>0</v>
      </c>
      <c r="CB23" s="760" t="n">
        <f aca="false">SUBTOTAL(9,CB15:CB22)</f>
        <v>0</v>
      </c>
      <c r="CC23" s="760" t="n">
        <f aca="false">SUBTOTAL(9,CC15:CC22)</f>
        <v>0</v>
      </c>
      <c r="CD23" s="760" t="n">
        <f aca="false">SUBTOTAL(9,CD15:CD22)</f>
        <v>0</v>
      </c>
      <c r="CE23" s="760" t="n">
        <f aca="false">SUBTOTAL(9,CE15:CE22)</f>
        <v>0</v>
      </c>
      <c r="CF23" s="760" t="n">
        <f aca="false">SUBTOTAL(9,CF15:CF22)</f>
        <v>0</v>
      </c>
      <c r="CG23" s="760" t="n">
        <f aca="false">SUBTOTAL(9,CG15:CG22)</f>
        <v>0</v>
      </c>
      <c r="CH23" s="760" t="n">
        <f aca="false">SUBTOTAL(9,CH15:CH22)</f>
        <v>0</v>
      </c>
      <c r="CI23" s="760" t="n">
        <f aca="false">SUBTOTAL(9,CI15:CI22)</f>
        <v>0</v>
      </c>
      <c r="CJ23" s="760" t="n">
        <f aca="false">SUBTOTAL(9,CJ15:CJ22)</f>
        <v>0</v>
      </c>
      <c r="CK23" s="760" t="n">
        <f aca="false">SUBTOTAL(9,CK15:CK22)</f>
        <v>0</v>
      </c>
      <c r="CL23" s="760" t="n">
        <f aca="false">SUBTOTAL(9,CL15:CL22)</f>
        <v>0</v>
      </c>
      <c r="CM23" s="800"/>
      <c r="CN23" s="284"/>
      <c r="CO23" s="284"/>
      <c r="CP23" s="284"/>
      <c r="CQ23" s="284"/>
      <c r="CR23" s="284"/>
      <c r="CS23" s="284"/>
      <c r="CT23" s="284"/>
      <c r="CU23" s="284"/>
      <c r="CV23" s="760" t="n">
        <f aca="false">SUBTOTAL(9,CV16:CV22)</f>
        <v>0</v>
      </c>
      <c r="CW23" s="760" t="n">
        <f aca="false">SUBTOTAL(9,CW16:CW22)</f>
        <v>0</v>
      </c>
      <c r="CX23" s="760"/>
      <c r="CY23" s="760" t="n">
        <f aca="false">SUBTOTAL(9,CY16:CY22)</f>
        <v>0</v>
      </c>
      <c r="CZ23" s="760" t="n">
        <f aca="false">SUBTOTAL(9,CZ16:CZ22)</f>
        <v>0</v>
      </c>
      <c r="DA23" s="760" t="n">
        <f aca="false">SUBTOTAL(9,DA16:DA22)</f>
        <v>0</v>
      </c>
      <c r="DB23" s="760" t="n">
        <f aca="false">SUBTOTAL(9,DB16:DB22)</f>
        <v>0</v>
      </c>
      <c r="DC23" s="760" t="n">
        <f aca="false">SUBTOTAL(9,DC16:DC22)</f>
        <v>0</v>
      </c>
      <c r="DD23" s="760" t="n">
        <f aca="false">SUBTOTAL(9,DD16:DD22)</f>
        <v>0</v>
      </c>
      <c r="DE23" s="760" t="n">
        <f aca="false">SUBTOTAL(9,DE16:DE22)</f>
        <v>0</v>
      </c>
      <c r="DF23" s="760" t="n">
        <f aca="false">SUBTOTAL(9,DF16:DF22)</f>
        <v>0</v>
      </c>
      <c r="DG23" s="760" t="n">
        <f aca="false">SUBTOTAL(9,DG16:DG22)</f>
        <v>0</v>
      </c>
      <c r="DH23" s="760" t="n">
        <f aca="false">SUBTOTAL(9,DH16:DH22)</f>
        <v>0</v>
      </c>
      <c r="DI23" s="760" t="n">
        <f aca="false">SUBTOTAL(9,DI16:DI22)</f>
        <v>0</v>
      </c>
      <c r="DJ23" s="760" t="n">
        <f aca="false">SUBTOTAL(9,DJ16:DJ22)</f>
        <v>0</v>
      </c>
      <c r="DK23" s="760" t="n">
        <f aca="false">SUBTOTAL(9,DK16:DK22)</f>
        <v>0</v>
      </c>
      <c r="DL23" s="760" t="n">
        <f aca="false">SUBTOTAL(9,DL16:DL22)</f>
        <v>0</v>
      </c>
      <c r="DM23" s="760" t="n">
        <f aca="false">SUBTOTAL(9,DM16:DM22)</f>
        <v>0</v>
      </c>
      <c r="DN23" s="760" t="n">
        <f aca="false">SUBTOTAL(9,DN16:DN22)</f>
        <v>0</v>
      </c>
      <c r="DO23" s="760" t="n">
        <f aca="false">SUBTOTAL(9,DO16:DO22)</f>
        <v>0</v>
      </c>
      <c r="DP23" s="760" t="n">
        <f aca="false">SUBTOTAL(9,DP16:DP22)</f>
        <v>0</v>
      </c>
      <c r="DQ23" s="760" t="n">
        <f aca="false">SUBTOTAL(9,DQ16:DQ22)</f>
        <v>0</v>
      </c>
      <c r="DR23" s="760" t="n">
        <f aca="false">SUBTOTAL(9,DR16:DR22)</f>
        <v>0</v>
      </c>
      <c r="DS23" s="760" t="n">
        <f aca="false">SUBTOTAL(9,DS16:DS22)</f>
        <v>0</v>
      </c>
      <c r="DT23" s="760" t="n">
        <f aca="false">SUBTOTAL(9,DT16:DT22)</f>
        <v>0</v>
      </c>
      <c r="DU23" s="760" t="n">
        <f aca="false">SUBTOTAL(9,DU16:DU22)</f>
        <v>0</v>
      </c>
      <c r="DV23" s="801" t="n">
        <f aca="false">SUBTOTAL(9,DV16:DV22)</f>
        <v>0</v>
      </c>
      <c r="DW23" s="801" t="n">
        <f aca="false">SUBTOTAL(9,DW16:DW22)</f>
        <v>0</v>
      </c>
      <c r="DX23" s="801" t="n">
        <f aca="false">SUBTOTAL(9,DX16:DX22)</f>
        <v>0</v>
      </c>
      <c r="DY23" s="801" t="n">
        <f aca="false">SUBTOTAL(9,DY16:DY22)</f>
        <v>0</v>
      </c>
      <c r="DZ23" s="760" t="n">
        <f aca="false">SUBTOTAL(9,DZ16:DZ22)</f>
        <v>0</v>
      </c>
      <c r="EA23" s="760" t="n">
        <f aca="false">SUBTOTAL(9,EA16:EA22)</f>
        <v>0</v>
      </c>
      <c r="EB23" s="760" t="n">
        <f aca="false">SUBTOTAL(9,EB16:EB22)</f>
        <v>0</v>
      </c>
      <c r="EC23" s="760" t="n">
        <f aca="false">SUBTOTAL(9,EC16:EC22)</f>
        <v>0</v>
      </c>
      <c r="ED23" s="760" t="n">
        <f aca="false">SUBTOTAL(9,ED16:ED22)</f>
        <v>0</v>
      </c>
      <c r="EE23" s="760" t="n">
        <f aca="false">SUBTOTAL(9,EE16:EE22)</f>
        <v>0</v>
      </c>
      <c r="EF23" s="760" t="n">
        <f aca="false">SUBTOTAL(9,EF16:EF22)</f>
        <v>0</v>
      </c>
      <c r="EG23" s="760" t="n">
        <f aca="false">SUBTOTAL(9,EG16:EG22)</f>
        <v>0</v>
      </c>
      <c r="EH23" s="760" t="n">
        <f aca="false">SUBTOTAL(9,EH16:EH22)</f>
        <v>0</v>
      </c>
      <c r="EI23" s="760" t="n">
        <f aca="false">SUBTOTAL(9,EI16:EI22)</f>
        <v>0</v>
      </c>
      <c r="EJ23" s="760" t="n">
        <f aca="false">SUBTOTAL(9,EJ16:EJ22)</f>
        <v>0</v>
      </c>
      <c r="EK23" s="760" t="n">
        <f aca="false">SUBTOTAL(9,EK16:EK22)</f>
        <v>0</v>
      </c>
      <c r="EL23" s="760" t="n">
        <f aca="false">SUBTOTAL(9,EL16:EL22)</f>
        <v>0</v>
      </c>
      <c r="EM23" s="760" t="n">
        <f aca="false">SUBTOTAL(9,EM16:EM22)</f>
        <v>0</v>
      </c>
      <c r="EN23" s="760" t="n">
        <f aca="false">SUBTOTAL(9,EN16:EN22)</f>
        <v>0</v>
      </c>
      <c r="EO23" s="760" t="n">
        <f aca="false">SUBTOTAL(9,EO16:EO22)</f>
        <v>0</v>
      </c>
      <c r="EP23" s="760" t="n">
        <f aca="false">SUBTOTAL(9,EP16:EP22)</f>
        <v>0</v>
      </c>
      <c r="EQ23" s="760" t="n">
        <f aca="false">SUBTOTAL(9,EQ16:EQ22)</f>
        <v>0</v>
      </c>
      <c r="ER23" s="760" t="n">
        <f aca="false">SUBTOTAL(9,ER16:ER22)</f>
        <v>0</v>
      </c>
      <c r="ES23" s="801"/>
    </row>
    <row r="24" customFormat="false" ht="14.25" hidden="false" customHeight="true" outlineLevel="0" collapsed="false">
      <c r="A24" s="324" t="s">
        <v>556</v>
      </c>
      <c r="B24" s="772" t="s">
        <v>398</v>
      </c>
      <c r="C24" s="773" t="s">
        <v>399</v>
      </c>
      <c r="D24" s="802"/>
      <c r="E24" s="803"/>
      <c r="F24" s="803"/>
      <c r="G24" s="804"/>
      <c r="H24" s="805"/>
      <c r="I24" s="781"/>
      <c r="J24" s="779"/>
      <c r="K24" s="779"/>
      <c r="L24" s="779"/>
      <c r="M24" s="779"/>
      <c r="N24" s="779"/>
      <c r="O24" s="779"/>
      <c r="P24" s="779"/>
      <c r="Q24" s="779"/>
      <c r="R24" s="779"/>
      <c r="S24" s="779"/>
      <c r="T24" s="779"/>
      <c r="U24" s="779"/>
      <c r="V24" s="779"/>
      <c r="W24" s="779"/>
      <c r="X24" s="780"/>
      <c r="Y24" s="706"/>
      <c r="Z24" s="779"/>
      <c r="AA24" s="779"/>
      <c r="AB24" s="779"/>
      <c r="AC24" s="779"/>
      <c r="AD24" s="779"/>
      <c r="AE24" s="779"/>
      <c r="AF24" s="780"/>
      <c r="AG24" s="706"/>
      <c r="AH24" s="779"/>
      <c r="AI24" s="779"/>
      <c r="AJ24" s="705"/>
      <c r="AK24" s="781"/>
      <c r="AL24" s="779"/>
      <c r="AM24" s="779"/>
      <c r="AN24" s="780"/>
      <c r="AO24" s="703"/>
      <c r="AP24" s="703"/>
      <c r="AQ24" s="703"/>
      <c r="AR24" s="703"/>
      <c r="AS24" s="704"/>
      <c r="AT24" s="705"/>
      <c r="AU24" s="706"/>
      <c r="AV24" s="705"/>
      <c r="AW24" s="706"/>
      <c r="AX24" s="705"/>
      <c r="AY24" s="782"/>
      <c r="AZ24" s="780"/>
      <c r="BA24" s="780"/>
      <c r="BB24" s="780"/>
      <c r="BC24" s="705"/>
      <c r="BD24" s="782"/>
      <c r="BE24" s="780"/>
      <c r="BF24" s="780"/>
      <c r="BG24" s="705"/>
      <c r="BH24" s="703"/>
      <c r="BI24" s="703"/>
      <c r="BJ24" s="706"/>
      <c r="BK24" s="703"/>
      <c r="BL24" s="703"/>
      <c r="BM24" s="703"/>
      <c r="BN24" s="300"/>
      <c r="BO24" s="300"/>
      <c r="BP24" s="300"/>
      <c r="BQ24" s="300"/>
      <c r="BR24" s="300"/>
      <c r="BS24" s="300"/>
      <c r="BT24" s="300"/>
      <c r="BU24" s="300"/>
      <c r="BV24" s="703"/>
      <c r="BW24" s="703"/>
      <c r="BX24" s="703"/>
      <c r="BY24" s="300"/>
      <c r="BZ24" s="300"/>
      <c r="CA24" s="703"/>
      <c r="CB24" s="703"/>
      <c r="CC24" s="703"/>
      <c r="CD24" s="703"/>
      <c r="CE24" s="703"/>
      <c r="CF24" s="703"/>
      <c r="CG24" s="703"/>
      <c r="CH24" s="703"/>
      <c r="CI24" s="703"/>
      <c r="CJ24" s="703"/>
      <c r="CK24" s="703"/>
      <c r="CL24" s="703"/>
      <c r="CM24" s="703"/>
      <c r="CN24" s="300"/>
      <c r="CO24" s="300"/>
      <c r="CP24" s="300"/>
      <c r="CQ24" s="300"/>
      <c r="CR24" s="300"/>
      <c r="CS24" s="300"/>
      <c r="CT24" s="300"/>
      <c r="CU24" s="300"/>
      <c r="CV24" s="300"/>
      <c r="CW24" s="300"/>
      <c r="CX24" s="783"/>
      <c r="CY24" s="300"/>
      <c r="CZ24" s="300"/>
      <c r="DA24" s="300"/>
      <c r="DB24" s="715"/>
      <c r="DC24" s="784"/>
      <c r="DD24" s="785"/>
      <c r="DE24" s="785"/>
      <c r="DF24" s="300"/>
      <c r="DG24" s="300"/>
      <c r="DH24" s="300"/>
      <c r="DI24" s="300"/>
      <c r="DJ24" s="300"/>
      <c r="DK24" s="300"/>
      <c r="DL24" s="300"/>
      <c r="DM24" s="284"/>
      <c r="DN24" s="284"/>
      <c r="DO24" s="284"/>
      <c r="DP24" s="284"/>
      <c r="DQ24" s="284"/>
      <c r="DR24" s="284"/>
      <c r="DS24" s="284"/>
      <c r="DT24" s="284"/>
      <c r="DU24" s="284"/>
      <c r="DV24" s="284"/>
      <c r="DW24" s="284"/>
      <c r="DX24" s="284"/>
      <c r="DY24" s="284"/>
      <c r="DZ24" s="284"/>
      <c r="EA24" s="284"/>
      <c r="EB24" s="300"/>
      <c r="EC24" s="300"/>
      <c r="ED24" s="300"/>
      <c r="EE24" s="300"/>
      <c r="EF24" s="300"/>
      <c r="EG24" s="300"/>
      <c r="EH24" s="300"/>
      <c r="EI24" s="300"/>
      <c r="EJ24" s="300"/>
      <c r="EK24" s="300"/>
      <c r="EL24" s="703"/>
      <c r="EM24" s="703"/>
      <c r="EN24" s="703"/>
      <c r="EO24" s="715"/>
      <c r="EP24" s="715"/>
      <c r="EQ24" s="715"/>
      <c r="ER24" s="715"/>
      <c r="ES24" s="704"/>
    </row>
    <row r="25" customFormat="false" ht="14.25" hidden="false" customHeight="true" outlineLevel="0" collapsed="false">
      <c r="A25" s="260" t="s">
        <v>557</v>
      </c>
      <c r="B25" s="692" t="s">
        <v>398</v>
      </c>
      <c r="C25" s="693" t="s">
        <v>438</v>
      </c>
      <c r="D25" s="694" t="n">
        <v>30</v>
      </c>
      <c r="E25" s="692" t="n">
        <v>30</v>
      </c>
      <c r="F25" s="692" t="n">
        <v>23</v>
      </c>
      <c r="G25" s="695"/>
      <c r="H25" s="787"/>
      <c r="I25" s="736"/>
      <c r="J25" s="737"/>
      <c r="K25" s="737"/>
      <c r="L25" s="737"/>
      <c r="M25" s="737"/>
      <c r="N25" s="737"/>
      <c r="O25" s="737"/>
      <c r="P25" s="737"/>
      <c r="Q25" s="737"/>
      <c r="R25" s="737"/>
      <c r="S25" s="737"/>
      <c r="T25" s="737"/>
      <c r="U25" s="737"/>
      <c r="V25" s="737"/>
      <c r="W25" s="737"/>
      <c r="X25" s="738"/>
      <c r="Y25" s="739"/>
      <c r="Z25" s="737"/>
      <c r="AA25" s="737"/>
      <c r="AB25" s="737"/>
      <c r="AC25" s="737"/>
      <c r="AD25" s="737"/>
      <c r="AE25" s="737"/>
      <c r="AF25" s="738"/>
      <c r="AG25" s="739"/>
      <c r="AH25" s="737"/>
      <c r="AI25" s="737"/>
      <c r="AJ25" s="740"/>
      <c r="AK25" s="736"/>
      <c r="AL25" s="737"/>
      <c r="AM25" s="737"/>
      <c r="AN25" s="738"/>
      <c r="AO25" s="741"/>
      <c r="AP25" s="724"/>
      <c r="AQ25" s="724"/>
      <c r="AR25" s="724"/>
      <c r="AS25" s="742"/>
      <c r="AT25" s="740"/>
      <c r="AU25" s="739"/>
      <c r="AV25" s="740"/>
      <c r="AW25" s="739"/>
      <c r="AX25" s="740"/>
      <c r="AY25" s="727"/>
      <c r="AZ25" s="728"/>
      <c r="BA25" s="728"/>
      <c r="BB25" s="728"/>
      <c r="BC25" s="709"/>
      <c r="BD25" s="710"/>
      <c r="BE25" s="711"/>
      <c r="BF25" s="711"/>
      <c r="BG25" s="712"/>
      <c r="BH25" s="724"/>
      <c r="BI25" s="724"/>
      <c r="BJ25" s="739"/>
      <c r="BK25" s="724"/>
      <c r="BL25" s="724"/>
      <c r="BM25" s="724"/>
      <c r="BN25" s="743"/>
      <c r="BO25" s="743"/>
      <c r="BP25" s="743"/>
      <c r="BQ25" s="743"/>
      <c r="BR25" s="743"/>
      <c r="BS25" s="743"/>
      <c r="BT25" s="743"/>
      <c r="BU25" s="743"/>
      <c r="BV25" s="724"/>
      <c r="BW25" s="724"/>
      <c r="BX25" s="724"/>
      <c r="BY25" s="743"/>
      <c r="BZ25" s="743"/>
      <c r="CA25" s="724"/>
      <c r="CB25" s="724"/>
      <c r="CC25" s="724"/>
      <c r="CD25" s="724"/>
      <c r="CE25" s="724"/>
      <c r="CF25" s="724"/>
      <c r="CG25" s="724"/>
      <c r="CH25" s="724"/>
      <c r="CI25" s="724"/>
      <c r="CJ25" s="724"/>
      <c r="CK25" s="724"/>
      <c r="CL25" s="724"/>
      <c r="CM25" s="724"/>
      <c r="CN25" s="743"/>
      <c r="CO25" s="743"/>
      <c r="CP25" s="743"/>
      <c r="CQ25" s="743"/>
      <c r="CR25" s="743"/>
      <c r="CS25" s="743"/>
      <c r="CT25" s="743"/>
      <c r="CU25" s="743"/>
      <c r="CV25" s="713"/>
      <c r="CW25" s="713"/>
      <c r="CX25" s="714"/>
      <c r="CY25" s="713"/>
      <c r="CZ25" s="713"/>
      <c r="DA25" s="713"/>
      <c r="DB25" s="744"/>
      <c r="DC25" s="750"/>
      <c r="DD25" s="713"/>
      <c r="DE25" s="806"/>
      <c r="DF25" s="807"/>
      <c r="DG25" s="716"/>
      <c r="DH25" s="743"/>
      <c r="DI25" s="743"/>
      <c r="DJ25" s="743"/>
      <c r="DK25" s="743"/>
      <c r="DL25" s="743"/>
      <c r="DM25" s="808"/>
      <c r="DN25" s="808"/>
      <c r="DO25" s="808"/>
      <c r="DP25" s="808"/>
      <c r="DQ25" s="808"/>
      <c r="DR25" s="808"/>
      <c r="DS25" s="808"/>
      <c r="DT25" s="808"/>
      <c r="DU25" s="743"/>
      <c r="DV25" s="808"/>
      <c r="DW25" s="808"/>
      <c r="DX25" s="808"/>
      <c r="DY25" s="808"/>
      <c r="DZ25" s="808"/>
      <c r="EA25" s="808"/>
      <c r="EB25" s="743"/>
      <c r="EC25" s="743"/>
      <c r="ED25" s="743"/>
      <c r="EE25" s="743"/>
      <c r="EF25" s="743"/>
      <c r="EG25" s="743"/>
      <c r="EH25" s="743"/>
      <c r="EI25" s="743"/>
      <c r="EJ25" s="743"/>
      <c r="EK25" s="743"/>
      <c r="EL25" s="724"/>
      <c r="EM25" s="724"/>
      <c r="EN25" s="724"/>
      <c r="EO25" s="744"/>
      <c r="EP25" s="744"/>
      <c r="EQ25" s="744"/>
      <c r="ER25" s="744"/>
      <c r="ES25" s="742"/>
    </row>
    <row r="26" customFormat="false" ht="14.25" hidden="false" customHeight="true" outlineLevel="0" collapsed="false">
      <c r="A26" s="753" t="s">
        <v>481</v>
      </c>
      <c r="B26" s="754" t="s">
        <v>398</v>
      </c>
      <c r="C26" s="755" t="s">
        <v>482</v>
      </c>
      <c r="D26" s="756"/>
      <c r="E26" s="757"/>
      <c r="F26" s="757"/>
      <c r="G26" s="758"/>
      <c r="H26" s="759"/>
      <c r="I26" s="760" t="n">
        <f aca="false">SUBTOTAL(9,I25:I25)</f>
        <v>0</v>
      </c>
      <c r="J26" s="760" t="n">
        <f aca="false">SUBTOTAL(9,J25:J25)</f>
        <v>0</v>
      </c>
      <c r="K26" s="760" t="n">
        <f aca="false">SUBTOTAL(9,K25:K25)</f>
        <v>0</v>
      </c>
      <c r="L26" s="760" t="n">
        <f aca="false">SUBTOTAL(9,L25:L25)</f>
        <v>0</v>
      </c>
      <c r="M26" s="760" t="n">
        <f aca="false">SUBTOTAL(9,M25:M25)</f>
        <v>0</v>
      </c>
      <c r="N26" s="760" t="n">
        <f aca="false">SUBTOTAL(9,N25:N25)</f>
        <v>0</v>
      </c>
      <c r="O26" s="760" t="n">
        <f aca="false">SUBTOTAL(9,O25:O25)</f>
        <v>0</v>
      </c>
      <c r="P26" s="760" t="n">
        <f aca="false">SUBTOTAL(9,P25:P25)</f>
        <v>0</v>
      </c>
      <c r="Q26" s="760" t="n">
        <f aca="false">SUBTOTAL(9,Q25:Q25)</f>
        <v>0</v>
      </c>
      <c r="R26" s="760" t="n">
        <f aca="false">SUBTOTAL(9,R25:R25)</f>
        <v>0</v>
      </c>
      <c r="S26" s="760" t="n">
        <f aca="false">SUBTOTAL(9,S25:S25)</f>
        <v>0</v>
      </c>
      <c r="T26" s="760" t="n">
        <f aca="false">SUBTOTAL(9,T25:T25)</f>
        <v>0</v>
      </c>
      <c r="U26" s="760" t="n">
        <f aca="false">SUBTOTAL(9,U25:U25)</f>
        <v>0</v>
      </c>
      <c r="V26" s="760" t="n">
        <f aca="false">SUBTOTAL(9,V25:V25)</f>
        <v>0</v>
      </c>
      <c r="W26" s="760" t="n">
        <f aca="false">SUBTOTAL(9,W25:W25)</f>
        <v>0</v>
      </c>
      <c r="X26" s="809" t="n">
        <f aca="false">SUBTOTAL(9,X25:X25)</f>
        <v>0</v>
      </c>
      <c r="Y26" s="761" t="n">
        <f aca="false">SUBTOTAL(9,Y25:Y25)</f>
        <v>0</v>
      </c>
      <c r="Z26" s="760" t="n">
        <f aca="false">SUBTOTAL(9,Z25:Z25)</f>
        <v>0</v>
      </c>
      <c r="AA26" s="760" t="n">
        <f aca="false">SUBTOTAL(9,AA25:AA25)</f>
        <v>0</v>
      </c>
      <c r="AB26" s="760" t="n">
        <f aca="false">SUBTOTAL(9,AB25:AB25)</f>
        <v>0</v>
      </c>
      <c r="AC26" s="760" t="n">
        <f aca="false">SUBTOTAL(9,AC25:AC25)</f>
        <v>0</v>
      </c>
      <c r="AD26" s="760" t="n">
        <f aca="false">SUBTOTAL(9,AD25:AD25)</f>
        <v>0</v>
      </c>
      <c r="AE26" s="760" t="n">
        <f aca="false">SUBTOTAL(9,AE25:AE25)</f>
        <v>0</v>
      </c>
      <c r="AF26" s="809" t="n">
        <f aca="false">SUBTOTAL(9,AF25:AF25)</f>
        <v>0</v>
      </c>
      <c r="AG26" s="761" t="n">
        <f aca="false">SUBTOTAL(9,AG25:AG25)</f>
        <v>0</v>
      </c>
      <c r="AH26" s="760" t="n">
        <f aca="false">SUBTOTAL(9,AH25:AH25)</f>
        <v>0</v>
      </c>
      <c r="AI26" s="760" t="n">
        <f aca="false">SUBTOTAL(9,AI25:AI25)</f>
        <v>0</v>
      </c>
      <c r="AJ26" s="762" t="n">
        <f aca="false">SUBTOTAL(9,AJ25:AJ25)</f>
        <v>0</v>
      </c>
      <c r="AK26" s="810" t="n">
        <f aca="false">SUBTOTAL(9,AK25:AK25)</f>
        <v>0</v>
      </c>
      <c r="AL26" s="760" t="n">
        <f aca="false">SUBTOTAL(9,AL25:AL25)</f>
        <v>0</v>
      </c>
      <c r="AM26" s="760" t="n">
        <f aca="false">SUBTOTAL(9,AM25:AM25)</f>
        <v>0</v>
      </c>
      <c r="AN26" s="809" t="n">
        <f aca="false">SUBTOTAL(9,AN25:AN25)</f>
        <v>0</v>
      </c>
      <c r="AO26" s="766" t="n">
        <f aca="false">SUBTOTAL(9,AO25:AO25)</f>
        <v>0</v>
      </c>
      <c r="AP26" s="766" t="n">
        <f aca="false">SUBTOTAL(9,AP25:AP25)</f>
        <v>0</v>
      </c>
      <c r="AQ26" s="766" t="n">
        <f aca="false">SUBTOTAL(9,AQ25:AQ25)</f>
        <v>0</v>
      </c>
      <c r="AR26" s="766" t="n">
        <f aca="false">SUBTOTAL(9,AR25:AR25)</f>
        <v>0</v>
      </c>
      <c r="AS26" s="766" t="n">
        <f aca="false">SUBTOTAL(9,AS25:AS25)</f>
        <v>0</v>
      </c>
      <c r="AT26" s="762"/>
      <c r="AU26" s="761"/>
      <c r="AV26" s="762"/>
      <c r="AW26" s="761"/>
      <c r="AX26" s="762"/>
      <c r="AY26" s="811" t="n">
        <f aca="false">SUBTOTAL(9,AY25:AY25)</f>
        <v>0</v>
      </c>
      <c r="AZ26" s="809" t="n">
        <f aca="false">SUBTOTAL(9,AZ25:AZ25)</f>
        <v>0</v>
      </c>
      <c r="BA26" s="809" t="n">
        <f aca="false">SUBTOTAL(9,BA25:BA25)</f>
        <v>0</v>
      </c>
      <c r="BB26" s="809" t="n">
        <f aca="false">SUBTOTAL(9,BB25:BB25)</f>
        <v>0</v>
      </c>
      <c r="BC26" s="762" t="n">
        <f aca="false">SUBTOTAL(9,BC25:BC25)</f>
        <v>0</v>
      </c>
      <c r="BD26" s="763" t="str">
        <f aca="false">IF(ISNUMBER(BA26/AZ26),BA26/AZ26," - ")</f>
        <v> - </v>
      </c>
      <c r="BE26" s="764" t="str">
        <f aca="false">IF(ISNUMBER(BB26/BA26),BB26/BA26," - ")</f>
        <v> - </v>
      </c>
      <c r="BF26" s="764" t="str">
        <f aca="false">IF(ISNUMBER(BC26/BA26),BC26/BA26," - ")</f>
        <v> - </v>
      </c>
      <c r="BG26" s="765" t="str">
        <f aca="false">IF(ISNUMBER((AY26+AZ26)/BA26),(AY26+AZ26)/BA26," - ")</f>
        <v> - </v>
      </c>
      <c r="BH26" s="766" t="n">
        <f aca="false">SUBTOTAL(9,BH25:BH25)</f>
        <v>0</v>
      </c>
      <c r="BI26" s="766" t="n">
        <f aca="false">SUBTOTAL(9,BI25:BI25)</f>
        <v>0</v>
      </c>
      <c r="BJ26" s="761"/>
      <c r="BK26" s="766" t="n">
        <f aca="false">SUBTOTAL(9,BK25:BK25)</f>
        <v>0</v>
      </c>
      <c r="BL26" s="766"/>
      <c r="BM26" s="766" t="e">
        <f aca="false">AVERAGE(BM25:BM25)</f>
        <v>#DIV/0!</v>
      </c>
      <c r="BN26" s="284"/>
      <c r="BO26" s="284"/>
      <c r="BP26" s="284"/>
      <c r="BQ26" s="284"/>
      <c r="BR26" s="284"/>
      <c r="BS26" s="284"/>
      <c r="BT26" s="284"/>
      <c r="BU26" s="284"/>
      <c r="BV26" s="766"/>
      <c r="BW26" s="766"/>
      <c r="BX26" s="766"/>
      <c r="BY26" s="284"/>
      <c r="BZ26" s="284"/>
      <c r="CA26" s="766"/>
      <c r="CB26" s="766"/>
      <c r="CC26" s="766"/>
      <c r="CD26" s="766"/>
      <c r="CE26" s="766"/>
      <c r="CF26" s="766"/>
      <c r="CG26" s="766"/>
      <c r="CH26" s="766"/>
      <c r="CI26" s="766" t="n">
        <f aca="false">SUM(CI25:CI25)</f>
        <v>0</v>
      </c>
      <c r="CJ26" s="766" t="n">
        <f aca="false">SUM(CJ25:CJ25)</f>
        <v>0</v>
      </c>
      <c r="CK26" s="766" t="n">
        <f aca="false">SUM(CK25:CK25)</f>
        <v>0</v>
      </c>
      <c r="CL26" s="766" t="n">
        <f aca="false">SUM(CL25:CL25)</f>
        <v>0</v>
      </c>
      <c r="CM26" s="766"/>
      <c r="CN26" s="284"/>
      <c r="CO26" s="284"/>
      <c r="CP26" s="284"/>
      <c r="CQ26" s="284"/>
      <c r="CR26" s="284"/>
      <c r="CS26" s="284"/>
      <c r="CT26" s="284"/>
      <c r="CU26" s="284"/>
      <c r="CV26" s="766" t="n">
        <f aca="false">SUM(CV25:CV25)</f>
        <v>0</v>
      </c>
      <c r="CW26" s="284"/>
      <c r="CX26" s="767"/>
      <c r="CY26" s="284"/>
      <c r="CZ26" s="284"/>
      <c r="DA26" s="284"/>
      <c r="DB26" s="768"/>
      <c r="DC26" s="769"/>
      <c r="DD26" s="770"/>
      <c r="DE26" s="770"/>
      <c r="DF26" s="284"/>
      <c r="DG26" s="284"/>
      <c r="DH26" s="284"/>
      <c r="DI26" s="284"/>
      <c r="DJ26" s="284"/>
      <c r="DK26" s="284"/>
      <c r="DL26" s="284"/>
      <c r="DM26" s="284"/>
      <c r="DN26" s="284"/>
      <c r="DO26" s="284"/>
      <c r="DP26" s="284"/>
      <c r="DQ26" s="284"/>
      <c r="DR26" s="284"/>
      <c r="DS26" s="284"/>
      <c r="DT26" s="284"/>
      <c r="DU26" s="770"/>
      <c r="DV26" s="284"/>
      <c r="DW26" s="284"/>
      <c r="DX26" s="284"/>
      <c r="DY26" s="284"/>
      <c r="DZ26" s="284"/>
      <c r="EA26" s="284"/>
      <c r="EB26" s="284"/>
      <c r="EC26" s="284"/>
      <c r="ED26" s="284"/>
      <c r="EE26" s="284"/>
      <c r="EF26" s="284"/>
      <c r="EG26" s="284"/>
      <c r="EH26" s="284"/>
      <c r="EI26" s="284"/>
      <c r="EJ26" s="284"/>
      <c r="EK26" s="284"/>
      <c r="EL26" s="766"/>
      <c r="EM26" s="766"/>
      <c r="EN26" s="766"/>
      <c r="EO26" s="768"/>
      <c r="EP26" s="768"/>
      <c r="EQ26" s="768"/>
      <c r="ER26" s="768"/>
      <c r="ES26" s="284"/>
    </row>
    <row r="27" customFormat="false" ht="14.25" hidden="false" customHeight="true" outlineLevel="0" collapsed="false">
      <c r="A27" s="324" t="s">
        <v>569</v>
      </c>
      <c r="B27" s="772" t="s">
        <v>398</v>
      </c>
      <c r="C27" s="773" t="s">
        <v>399</v>
      </c>
      <c r="D27" s="802"/>
      <c r="E27" s="803"/>
      <c r="F27" s="803"/>
      <c r="G27" s="804"/>
      <c r="H27" s="777"/>
      <c r="I27" s="781"/>
      <c r="J27" s="779"/>
      <c r="K27" s="779"/>
      <c r="L27" s="779"/>
      <c r="M27" s="779"/>
      <c r="N27" s="779"/>
      <c r="O27" s="779"/>
      <c r="P27" s="779"/>
      <c r="Q27" s="779"/>
      <c r="R27" s="779"/>
      <c r="S27" s="779"/>
      <c r="T27" s="779"/>
      <c r="U27" s="779"/>
      <c r="V27" s="779"/>
      <c r="W27" s="779"/>
      <c r="X27" s="780"/>
      <c r="Y27" s="706"/>
      <c r="Z27" s="779"/>
      <c r="AA27" s="779"/>
      <c r="AB27" s="779"/>
      <c r="AC27" s="779"/>
      <c r="AD27" s="779"/>
      <c r="AE27" s="779"/>
      <c r="AF27" s="780"/>
      <c r="AG27" s="706"/>
      <c r="AH27" s="779"/>
      <c r="AI27" s="779"/>
      <c r="AJ27" s="705"/>
      <c r="AK27" s="781"/>
      <c r="AL27" s="779"/>
      <c r="AM27" s="779"/>
      <c r="AN27" s="780"/>
      <c r="AO27" s="703"/>
      <c r="AP27" s="703"/>
      <c r="AQ27" s="703"/>
      <c r="AR27" s="703"/>
      <c r="AS27" s="704"/>
      <c r="AT27" s="705"/>
      <c r="AU27" s="706"/>
      <c r="AV27" s="705"/>
      <c r="AW27" s="706"/>
      <c r="AX27" s="705"/>
      <c r="AY27" s="782"/>
      <c r="AZ27" s="780"/>
      <c r="BA27" s="780"/>
      <c r="BB27" s="780"/>
      <c r="BC27" s="705"/>
      <c r="BD27" s="782"/>
      <c r="BE27" s="780"/>
      <c r="BF27" s="780"/>
      <c r="BG27" s="705"/>
      <c r="BH27" s="703"/>
      <c r="BI27" s="703"/>
      <c r="BJ27" s="706"/>
      <c r="BK27" s="703"/>
      <c r="BL27" s="703"/>
      <c r="BM27" s="703"/>
      <c r="BN27" s="300"/>
      <c r="BO27" s="300"/>
      <c r="BP27" s="300"/>
      <c r="BQ27" s="300"/>
      <c r="BR27" s="300"/>
      <c r="BS27" s="300"/>
      <c r="BT27" s="300"/>
      <c r="BU27" s="300"/>
      <c r="BV27" s="703"/>
      <c r="BW27" s="703"/>
      <c r="BX27" s="703"/>
      <c r="BY27" s="300"/>
      <c r="BZ27" s="300"/>
      <c r="CA27" s="703"/>
      <c r="CB27" s="703"/>
      <c r="CC27" s="703"/>
      <c r="CD27" s="703"/>
      <c r="CE27" s="703"/>
      <c r="CF27" s="703"/>
      <c r="CG27" s="703"/>
      <c r="CH27" s="703"/>
      <c r="CI27" s="703"/>
      <c r="CJ27" s="703"/>
      <c r="CK27" s="703"/>
      <c r="CL27" s="703"/>
      <c r="CM27" s="703"/>
      <c r="CN27" s="300"/>
      <c r="CO27" s="300"/>
      <c r="CP27" s="300"/>
      <c r="CQ27" s="300"/>
      <c r="CR27" s="300"/>
      <c r="CS27" s="300"/>
      <c r="CT27" s="300"/>
      <c r="CU27" s="300"/>
      <c r="CV27" s="300"/>
      <c r="CW27" s="300"/>
      <c r="CX27" s="783"/>
      <c r="CY27" s="300"/>
      <c r="CZ27" s="300"/>
      <c r="DA27" s="300"/>
      <c r="DB27" s="715"/>
      <c r="DC27" s="784"/>
      <c r="DD27" s="785"/>
      <c r="DE27" s="785"/>
      <c r="DF27" s="300"/>
      <c r="DG27" s="300"/>
      <c r="DH27" s="300"/>
      <c r="DI27" s="300"/>
      <c r="DJ27" s="300"/>
      <c r="DK27" s="300"/>
      <c r="DL27" s="300"/>
      <c r="DM27" s="300"/>
      <c r="DN27" s="300"/>
      <c r="DO27" s="300"/>
      <c r="DP27" s="300"/>
      <c r="DQ27" s="300"/>
      <c r="DR27" s="300"/>
      <c r="DS27" s="300"/>
      <c r="DT27" s="300"/>
      <c r="DU27" s="785"/>
      <c r="DV27" s="300"/>
      <c r="DW27" s="300"/>
      <c r="DX27" s="300"/>
      <c r="DY27" s="300"/>
      <c r="DZ27" s="300"/>
      <c r="EA27" s="300"/>
      <c r="EB27" s="300"/>
      <c r="EC27" s="300"/>
      <c r="ED27" s="300"/>
      <c r="EE27" s="300"/>
      <c r="EF27" s="300"/>
      <c r="EG27" s="300"/>
      <c r="EH27" s="300"/>
      <c r="EI27" s="300"/>
      <c r="EJ27" s="300"/>
      <c r="EK27" s="300"/>
      <c r="EL27" s="703"/>
      <c r="EM27" s="703"/>
      <c r="EN27" s="703"/>
      <c r="EO27" s="715"/>
      <c r="EP27" s="715"/>
      <c r="EQ27" s="715"/>
      <c r="ER27" s="715"/>
      <c r="ES27" s="704"/>
    </row>
    <row r="28" customFormat="false" ht="14.25" hidden="false" customHeight="true" outlineLevel="0" collapsed="false">
      <c r="A28" s="260" t="s">
        <v>570</v>
      </c>
      <c r="B28" s="692" t="s">
        <v>398</v>
      </c>
      <c r="C28" s="693" t="s">
        <v>438</v>
      </c>
      <c r="D28" s="694" t="s">
        <v>571</v>
      </c>
      <c r="E28" s="692" t="s">
        <v>571</v>
      </c>
      <c r="F28" s="692" t="n">
        <v>24</v>
      </c>
      <c r="G28" s="695"/>
      <c r="H28" s="787"/>
      <c r="I28" s="736"/>
      <c r="J28" s="737"/>
      <c r="K28" s="737"/>
      <c r="L28" s="737"/>
      <c r="M28" s="737"/>
      <c r="N28" s="737"/>
      <c r="O28" s="737"/>
      <c r="P28" s="737"/>
      <c r="Q28" s="737"/>
      <c r="R28" s="737"/>
      <c r="S28" s="737"/>
      <c r="T28" s="737"/>
      <c r="U28" s="737"/>
      <c r="V28" s="737"/>
      <c r="W28" s="737"/>
      <c r="X28" s="738"/>
      <c r="Y28" s="739"/>
      <c r="Z28" s="737"/>
      <c r="AA28" s="737"/>
      <c r="AB28" s="737"/>
      <c r="AC28" s="737"/>
      <c r="AD28" s="737"/>
      <c r="AE28" s="737"/>
      <c r="AF28" s="738"/>
      <c r="AG28" s="739"/>
      <c r="AH28" s="737"/>
      <c r="AI28" s="737"/>
      <c r="AJ28" s="740"/>
      <c r="AK28" s="736"/>
      <c r="AL28" s="737"/>
      <c r="AM28" s="737"/>
      <c r="AN28" s="738"/>
      <c r="AO28" s="741"/>
      <c r="AP28" s="724"/>
      <c r="AQ28" s="724"/>
      <c r="AR28" s="724"/>
      <c r="AS28" s="742"/>
      <c r="AT28" s="740"/>
      <c r="AU28" s="739"/>
      <c r="AV28" s="740"/>
      <c r="AW28" s="739"/>
      <c r="AX28" s="740"/>
      <c r="AY28" s="727"/>
      <c r="AZ28" s="728"/>
      <c r="BA28" s="728"/>
      <c r="BB28" s="728"/>
      <c r="BC28" s="709"/>
      <c r="BD28" s="710"/>
      <c r="BE28" s="711"/>
      <c r="BF28" s="711"/>
      <c r="BG28" s="712"/>
      <c r="BH28" s="724"/>
      <c r="BI28" s="724"/>
      <c r="BJ28" s="739"/>
      <c r="BK28" s="724"/>
      <c r="BL28" s="724"/>
      <c r="BM28" s="724"/>
      <c r="BN28" s="790"/>
      <c r="BO28" s="814"/>
      <c r="BP28" s="743"/>
      <c r="BQ28" s="743"/>
      <c r="BR28" s="743"/>
      <c r="BS28" s="743"/>
      <c r="BT28" s="790"/>
      <c r="BU28" s="814"/>
      <c r="BV28" s="724"/>
      <c r="BW28" s="724"/>
      <c r="BX28" s="724"/>
      <c r="BY28" s="790"/>
      <c r="BZ28" s="790"/>
      <c r="CA28" s="724"/>
      <c r="CB28" s="724"/>
      <c r="CC28" s="724"/>
      <c r="CD28" s="724"/>
      <c r="CE28" s="724"/>
      <c r="CF28" s="724"/>
      <c r="CG28" s="724"/>
      <c r="CH28" s="724"/>
      <c r="CI28" s="724"/>
      <c r="CJ28" s="724"/>
      <c r="CK28" s="724"/>
      <c r="CL28" s="724"/>
      <c r="CM28" s="724"/>
      <c r="CN28" s="790"/>
      <c r="CO28" s="743"/>
      <c r="CP28" s="790"/>
      <c r="CQ28" s="743"/>
      <c r="CR28" s="743"/>
      <c r="CS28" s="743"/>
      <c r="CT28" s="743"/>
      <c r="CU28" s="743"/>
      <c r="CV28" s="713"/>
      <c r="CW28" s="713"/>
      <c r="CX28" s="714"/>
      <c r="CY28" s="713"/>
      <c r="CZ28" s="713"/>
      <c r="DA28" s="713"/>
      <c r="DB28" s="744"/>
      <c r="DC28" s="750"/>
      <c r="DD28" s="713"/>
      <c r="DE28" s="806"/>
      <c r="DF28" s="807"/>
      <c r="DG28" s="713"/>
      <c r="DH28" s="743"/>
      <c r="DI28" s="743"/>
      <c r="DJ28" s="743"/>
      <c r="DK28" s="743"/>
      <c r="DL28" s="743"/>
      <c r="DM28" s="713"/>
      <c r="DN28" s="713"/>
      <c r="DO28" s="713"/>
      <c r="DP28" s="713"/>
      <c r="DQ28" s="713"/>
      <c r="DR28" s="713"/>
      <c r="DS28" s="713"/>
      <c r="DT28" s="713"/>
      <c r="DU28" s="713"/>
      <c r="DV28" s="717"/>
      <c r="DW28" s="717"/>
      <c r="DX28" s="717"/>
      <c r="DY28" s="717"/>
      <c r="DZ28" s="713"/>
      <c r="EA28" s="713"/>
      <c r="EB28" s="743"/>
      <c r="EC28" s="743"/>
      <c r="ED28" s="743"/>
      <c r="EE28" s="743"/>
      <c r="EF28" s="743"/>
      <c r="EG28" s="743"/>
      <c r="EH28" s="743"/>
      <c r="EI28" s="743"/>
      <c r="EJ28" s="743"/>
      <c r="EK28" s="743"/>
      <c r="EL28" s="724"/>
      <c r="EM28" s="724"/>
      <c r="EN28" s="724"/>
      <c r="EO28" s="939"/>
      <c r="EP28" s="939"/>
      <c r="EQ28" s="939"/>
      <c r="ER28" s="939"/>
      <c r="ES28" s="816"/>
    </row>
    <row r="29" customFormat="false" ht="14.25" hidden="false" customHeight="true" outlineLevel="0" collapsed="false">
      <c r="A29" s="260" t="s">
        <v>587</v>
      </c>
      <c r="B29" s="692" t="s">
        <v>398</v>
      </c>
      <c r="C29" s="693" t="s">
        <v>438</v>
      </c>
      <c r="D29" s="694" t="s">
        <v>571</v>
      </c>
      <c r="E29" s="692" t="s">
        <v>588</v>
      </c>
      <c r="F29" s="692" t="n">
        <v>24</v>
      </c>
      <c r="G29" s="695"/>
      <c r="H29" s="813" t="s">
        <v>572</v>
      </c>
      <c r="I29" s="737"/>
      <c r="J29" s="737"/>
      <c r="K29" s="737"/>
      <c r="L29" s="737"/>
      <c r="M29" s="737"/>
      <c r="N29" s="737"/>
      <c r="O29" s="737"/>
      <c r="P29" s="737"/>
      <c r="Q29" s="737"/>
      <c r="R29" s="737"/>
      <c r="S29" s="737"/>
      <c r="T29" s="737"/>
      <c r="U29" s="737"/>
      <c r="V29" s="737"/>
      <c r="W29" s="737"/>
      <c r="X29" s="738"/>
      <c r="Y29" s="739"/>
      <c r="Z29" s="737"/>
      <c r="AA29" s="737"/>
      <c r="AB29" s="737"/>
      <c r="AC29" s="737"/>
      <c r="AD29" s="737"/>
      <c r="AE29" s="737"/>
      <c r="AF29" s="738"/>
      <c r="AG29" s="739"/>
      <c r="AH29" s="737"/>
      <c r="AI29" s="737"/>
      <c r="AJ29" s="740"/>
      <c r="AK29" s="736"/>
      <c r="AL29" s="737"/>
      <c r="AM29" s="737"/>
      <c r="AN29" s="738"/>
      <c r="AO29" s="741"/>
      <c r="AP29" s="724"/>
      <c r="AQ29" s="724"/>
      <c r="AR29" s="724"/>
      <c r="AS29" s="742"/>
      <c r="AT29" s="740"/>
      <c r="AU29" s="739"/>
      <c r="AV29" s="740"/>
      <c r="AW29" s="739"/>
      <c r="AX29" s="740"/>
      <c r="AY29" s="727"/>
      <c r="AZ29" s="728"/>
      <c r="BA29" s="728"/>
      <c r="BB29" s="728"/>
      <c r="BC29" s="709"/>
      <c r="BD29" s="710"/>
      <c r="BE29" s="711"/>
      <c r="BF29" s="711"/>
      <c r="BG29" s="712"/>
      <c r="BH29" s="724"/>
      <c r="BI29" s="724"/>
      <c r="BJ29" s="739"/>
      <c r="BK29" s="724"/>
      <c r="BL29" s="724"/>
      <c r="BM29" s="724"/>
      <c r="BN29" s="743"/>
      <c r="BO29" s="743"/>
      <c r="BP29" s="743"/>
      <c r="BQ29" s="743"/>
      <c r="BR29" s="743"/>
      <c r="BS29" s="743"/>
      <c r="BT29" s="743"/>
      <c r="BU29" s="743"/>
      <c r="BV29" s="724"/>
      <c r="BW29" s="724"/>
      <c r="BX29" s="724"/>
      <c r="BY29" s="790"/>
      <c r="BZ29" s="743"/>
      <c r="CA29" s="724"/>
      <c r="CB29" s="724"/>
      <c r="CC29" s="724"/>
      <c r="CD29" s="724"/>
      <c r="CE29" s="724"/>
      <c r="CF29" s="724"/>
      <c r="CG29" s="724"/>
      <c r="CH29" s="724"/>
      <c r="CI29" s="724"/>
      <c r="CJ29" s="724"/>
      <c r="CK29" s="724"/>
      <c r="CL29" s="724"/>
      <c r="CM29" s="724"/>
      <c r="CN29" s="743"/>
      <c r="CO29" s="743"/>
      <c r="CP29" s="743"/>
      <c r="CQ29" s="743"/>
      <c r="CR29" s="743"/>
      <c r="CS29" s="743"/>
      <c r="CT29" s="743"/>
      <c r="CU29" s="743"/>
      <c r="CV29" s="713"/>
      <c r="CW29" s="713"/>
      <c r="CX29" s="714"/>
      <c r="CY29" s="713"/>
      <c r="CZ29" s="713"/>
      <c r="DA29" s="713"/>
      <c r="DB29" s="744"/>
      <c r="DC29" s="750"/>
      <c r="DD29" s="713"/>
      <c r="DE29" s="806"/>
      <c r="DF29" s="807"/>
      <c r="DG29" s="713"/>
      <c r="DH29" s="743"/>
      <c r="DI29" s="743"/>
      <c r="DJ29" s="743"/>
      <c r="DK29" s="743"/>
      <c r="DL29" s="743"/>
      <c r="DM29" s="713"/>
      <c r="DN29" s="713"/>
      <c r="DO29" s="713"/>
      <c r="DP29" s="713"/>
      <c r="DQ29" s="713"/>
      <c r="DR29" s="713"/>
      <c r="DS29" s="713"/>
      <c r="DT29" s="713"/>
      <c r="DU29" s="713"/>
      <c r="DV29" s="717"/>
      <c r="DW29" s="717"/>
      <c r="DX29" s="717"/>
      <c r="DY29" s="717"/>
      <c r="DZ29" s="713"/>
      <c r="EA29" s="713"/>
      <c r="EB29" s="743"/>
      <c r="EC29" s="743"/>
      <c r="ED29" s="743"/>
      <c r="EE29" s="743"/>
      <c r="EF29" s="743"/>
      <c r="EG29" s="743"/>
      <c r="EH29" s="743"/>
      <c r="EI29" s="743"/>
      <c r="EJ29" s="743"/>
      <c r="EK29" s="743"/>
      <c r="EL29" s="724"/>
      <c r="EM29" s="724"/>
      <c r="EN29" s="724"/>
      <c r="EO29" s="903"/>
      <c r="EP29" s="903"/>
      <c r="EQ29" s="903"/>
      <c r="ER29" s="903"/>
      <c r="ES29" s="746"/>
    </row>
    <row r="30" customFormat="false" ht="14.25" hidden="false" customHeight="true" outlineLevel="0" collapsed="false">
      <c r="A30" s="753" t="s">
        <v>481</v>
      </c>
      <c r="B30" s="754" t="s">
        <v>398</v>
      </c>
      <c r="C30" s="755" t="s">
        <v>482</v>
      </c>
      <c r="D30" s="756"/>
      <c r="E30" s="757"/>
      <c r="F30" s="757"/>
      <c r="G30" s="758"/>
      <c r="H30" s="759"/>
      <c r="I30" s="760" t="n">
        <f aca="false">SUBTOTAL(9,I28:I29)</f>
        <v>0</v>
      </c>
      <c r="J30" s="760" t="n">
        <f aca="false">SUBTOTAL(9,J28:J29)</f>
        <v>0</v>
      </c>
      <c r="K30" s="760" t="n">
        <f aca="false">SUBTOTAL(9,K28:K29)</f>
        <v>0</v>
      </c>
      <c r="L30" s="760" t="n">
        <f aca="false">SUBTOTAL(9,L28:L29)</f>
        <v>0</v>
      </c>
      <c r="M30" s="760" t="n">
        <f aca="false">SUBTOTAL(9,M28:M29)</f>
        <v>0</v>
      </c>
      <c r="N30" s="760" t="n">
        <f aca="false">SUBTOTAL(9,N28:N29)</f>
        <v>0</v>
      </c>
      <c r="O30" s="760" t="n">
        <f aca="false">SUBTOTAL(9,O28:O29)</f>
        <v>0</v>
      </c>
      <c r="P30" s="760" t="n">
        <f aca="false">SUBTOTAL(9,P28:P29)</f>
        <v>0</v>
      </c>
      <c r="Q30" s="760" t="n">
        <f aca="false">SUBTOTAL(9,Q28:Q29)</f>
        <v>0</v>
      </c>
      <c r="R30" s="760" t="n">
        <f aca="false">SUBTOTAL(9,R28:R29)</f>
        <v>0</v>
      </c>
      <c r="S30" s="760" t="n">
        <f aca="false">SUBTOTAL(9,S28:S29)</f>
        <v>0</v>
      </c>
      <c r="T30" s="760" t="n">
        <f aca="false">SUBTOTAL(9,T28:T29)</f>
        <v>0</v>
      </c>
      <c r="U30" s="760" t="n">
        <f aca="false">SUBTOTAL(9,U28:U29)</f>
        <v>0</v>
      </c>
      <c r="V30" s="760" t="n">
        <f aca="false">SUBTOTAL(9,V28:V29)</f>
        <v>0</v>
      </c>
      <c r="W30" s="760" t="n">
        <f aca="false">SUBTOTAL(9,W28:W29)</f>
        <v>0</v>
      </c>
      <c r="X30" s="809" t="n">
        <f aca="false">SUBTOTAL(9,X28:X29)</f>
        <v>0</v>
      </c>
      <c r="Y30" s="761" t="n">
        <f aca="false">SUBTOTAL(9,Y28:Y29)</f>
        <v>0</v>
      </c>
      <c r="Z30" s="760" t="n">
        <f aca="false">SUBTOTAL(9,Z28:Z29)</f>
        <v>0</v>
      </c>
      <c r="AA30" s="760" t="n">
        <f aca="false">SUBTOTAL(9,AA28:AA29)</f>
        <v>0</v>
      </c>
      <c r="AB30" s="760" t="n">
        <f aca="false">SUBTOTAL(9,AB28:AB29)</f>
        <v>0</v>
      </c>
      <c r="AC30" s="760" t="n">
        <f aca="false">SUBTOTAL(9,AC28:AC29)</f>
        <v>0</v>
      </c>
      <c r="AD30" s="760" t="n">
        <f aca="false">SUBTOTAL(9,AD28:AD29)</f>
        <v>0</v>
      </c>
      <c r="AE30" s="760" t="n">
        <f aca="false">SUBTOTAL(9,AE28:AE29)</f>
        <v>0</v>
      </c>
      <c r="AF30" s="809" t="n">
        <f aca="false">SUBTOTAL(9,AF28:AF29)</f>
        <v>0</v>
      </c>
      <c r="AG30" s="761" t="n">
        <f aca="false">SUBTOTAL(9,AG28:AG29)</f>
        <v>0</v>
      </c>
      <c r="AH30" s="760" t="n">
        <f aca="false">SUBTOTAL(9,AH28:AH29)</f>
        <v>0</v>
      </c>
      <c r="AI30" s="760" t="n">
        <f aca="false">SUBTOTAL(9,AI28:AI29)</f>
        <v>0</v>
      </c>
      <c r="AJ30" s="762" t="n">
        <f aca="false">SUBTOTAL(9,AJ28:AJ29)</f>
        <v>0</v>
      </c>
      <c r="AK30" s="810" t="n">
        <f aca="false">SUBTOTAL(9,AK28:AK29)</f>
        <v>0</v>
      </c>
      <c r="AL30" s="760" t="n">
        <f aca="false">SUBTOTAL(9,AL28:AL29)</f>
        <v>0</v>
      </c>
      <c r="AM30" s="760" t="n">
        <f aca="false">SUBTOTAL(9,AM28:AM29)</f>
        <v>0</v>
      </c>
      <c r="AN30" s="809" t="n">
        <f aca="false">SUBTOTAL(9,AN28:AN29)</f>
        <v>0</v>
      </c>
      <c r="AO30" s="766" t="n">
        <f aca="false">SUBTOTAL(9,AO28:AO29)</f>
        <v>0</v>
      </c>
      <c r="AP30" s="766" t="n">
        <f aca="false">SUBTOTAL(9,AP28:AP29)-AP29</f>
        <v>0</v>
      </c>
      <c r="AQ30" s="766" t="n">
        <f aca="false">SUBTOTAL(9,AQ28:AQ29)</f>
        <v>0</v>
      </c>
      <c r="AR30" s="766" t="n">
        <f aca="false">SUBTOTAL(9,AR28:AR29)-AR29</f>
        <v>0</v>
      </c>
      <c r="AS30" s="812" t="n">
        <f aca="false">SUBTOTAL(9,AS25:AS25)</f>
        <v>0</v>
      </c>
      <c r="AT30" s="762"/>
      <c r="AU30" s="761"/>
      <c r="AV30" s="762"/>
      <c r="AW30" s="761"/>
      <c r="AX30" s="762"/>
      <c r="AY30" s="811" t="n">
        <f aca="false">SUBTOTAL(9,AY28:AY29)</f>
        <v>0</v>
      </c>
      <c r="AZ30" s="809" t="n">
        <f aca="false">SUBTOTAL(9,AZ28:AZ29)</f>
        <v>0</v>
      </c>
      <c r="BA30" s="809" t="n">
        <f aca="false">SUBTOTAL(9,BA28:BA29)</f>
        <v>0</v>
      </c>
      <c r="BB30" s="809" t="n">
        <f aca="false">SUBTOTAL(9,BB28:BB29)</f>
        <v>0</v>
      </c>
      <c r="BC30" s="762" t="n">
        <f aca="false">SUBTOTAL(9,BC28:BC29)</f>
        <v>0</v>
      </c>
      <c r="BD30" s="811" t="str">
        <f aca="false">IF(ISNUMBER(BA30/AZ30),BA30/AZ30," - ")</f>
        <v> - </v>
      </c>
      <c r="BE30" s="809" t="str">
        <f aca="false">IF(ISNUMBER(BB30/BA30),BB30/BA30," - ")</f>
        <v> - </v>
      </c>
      <c r="BF30" s="809" t="str">
        <f aca="false">IF(ISNUMBER(BC30/BA30),BC30/BA30," - ")</f>
        <v> - </v>
      </c>
      <c r="BG30" s="762" t="str">
        <f aca="false">IF(ISNUMBER((AY30+AZ30)/BA30),(AY30+AZ30)/BA30," - ")</f>
        <v> - </v>
      </c>
      <c r="BH30" s="766" t="n">
        <f aca="false">SUBTOTAL(9,BH28:BH29)-BH29</f>
        <v>0</v>
      </c>
      <c r="BI30" s="766" t="n">
        <f aca="false">SUBTOTAL(9,BI28:BI29)-BI29</f>
        <v>0</v>
      </c>
      <c r="BJ30" s="761"/>
      <c r="BK30" s="766" t="n">
        <f aca="false">SUBTOTAL(9,BK28:BK29)</f>
        <v>0</v>
      </c>
      <c r="BL30" s="766"/>
      <c r="BM30" s="766" t="e">
        <f aca="false">AVERAGE(BM28:BM29)</f>
        <v>#DIV/0!</v>
      </c>
      <c r="BN30" s="766"/>
      <c r="BO30" s="766"/>
      <c r="BP30" s="766"/>
      <c r="BQ30" s="766"/>
      <c r="BR30" s="766"/>
      <c r="BS30" s="766"/>
      <c r="BT30" s="766"/>
      <c r="BU30" s="766"/>
      <c r="BV30" s="766"/>
      <c r="BW30" s="766"/>
      <c r="BX30" s="766"/>
      <c r="BY30" s="284"/>
      <c r="BZ30" s="284"/>
      <c r="CA30" s="766"/>
      <c r="CB30" s="766"/>
      <c r="CC30" s="766"/>
      <c r="CD30" s="766"/>
      <c r="CE30" s="766"/>
      <c r="CF30" s="766"/>
      <c r="CG30" s="766"/>
      <c r="CH30" s="766"/>
      <c r="CI30" s="766" t="n">
        <f aca="false">SUM(CI28:CI29)</f>
        <v>0</v>
      </c>
      <c r="CJ30" s="766" t="n">
        <f aca="false">SUM(CJ28:CJ29)</f>
        <v>0</v>
      </c>
      <c r="CK30" s="766" t="n">
        <f aca="false">SUM(CK28:CK29)</f>
        <v>0</v>
      </c>
      <c r="CL30" s="766" t="n">
        <f aca="false">SUM(CL28:CL29)</f>
        <v>0</v>
      </c>
      <c r="CM30" s="766"/>
      <c r="CN30" s="284"/>
      <c r="CO30" s="284"/>
      <c r="CP30" s="284"/>
      <c r="CQ30" s="284"/>
      <c r="CR30" s="284"/>
      <c r="CS30" s="284"/>
      <c r="CT30" s="284"/>
      <c r="CU30" s="284"/>
      <c r="CV30" s="766" t="n">
        <f aca="false">SUM(CV28:CV29)</f>
        <v>0</v>
      </c>
      <c r="CW30" s="284"/>
      <c r="CX30" s="767"/>
      <c r="CY30" s="284"/>
      <c r="CZ30" s="284"/>
      <c r="DA30" s="284"/>
      <c r="DB30" s="768"/>
      <c r="DC30" s="769"/>
      <c r="DD30" s="770"/>
      <c r="DE30" s="770"/>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766"/>
      <c r="EM30" s="766"/>
      <c r="EN30" s="766"/>
      <c r="EO30" s="768"/>
      <c r="EP30" s="768"/>
      <c r="EQ30" s="768"/>
      <c r="ER30" s="768"/>
      <c r="ES30" s="284"/>
    </row>
    <row r="31" customFormat="false" ht="14.25" hidden="false" customHeight="true" outlineLevel="0" collapsed="false">
      <c r="A31" s="817" t="s">
        <v>596</v>
      </c>
      <c r="B31" s="818"/>
      <c r="C31" s="819" t="s">
        <v>597</v>
      </c>
      <c r="D31" s="820"/>
      <c r="E31" s="818"/>
      <c r="F31" s="818"/>
      <c r="G31" s="821"/>
      <c r="H31" s="822"/>
      <c r="I31" s="823" t="n">
        <f aca="false">SUBTOTAL(9,I9:I30)</f>
        <v>0</v>
      </c>
      <c r="J31" s="823" t="n">
        <f aca="false">SUBTOTAL(9,J9:J30)</f>
        <v>0</v>
      </c>
      <c r="K31" s="823" t="n">
        <f aca="false">SUBTOTAL(9,K9:K30)</f>
        <v>0</v>
      </c>
      <c r="L31" s="823" t="n">
        <f aca="false">SUBTOTAL(9,L9:L30)</f>
        <v>0</v>
      </c>
      <c r="M31" s="823" t="n">
        <f aca="false">SUBTOTAL(9,M9:M30)</f>
        <v>0</v>
      </c>
      <c r="N31" s="823" t="n">
        <f aca="false">SUBTOTAL(9,N9:N30)</f>
        <v>0</v>
      </c>
      <c r="O31" s="823" t="n">
        <f aca="false">SUBTOTAL(9,O9:O30)</f>
        <v>0</v>
      </c>
      <c r="P31" s="823" t="n">
        <f aca="false">SUBTOTAL(9,P9:P30)</f>
        <v>0</v>
      </c>
      <c r="Q31" s="823" t="n">
        <f aca="false">SUBTOTAL(9,Q9:Q30)</f>
        <v>0</v>
      </c>
      <c r="R31" s="823" t="n">
        <f aca="false">SUBTOTAL(9,R9:R30)</f>
        <v>0</v>
      </c>
      <c r="S31" s="823" t="n">
        <f aca="false">SUBTOTAL(9,S9:S30)</f>
        <v>0</v>
      </c>
      <c r="T31" s="823" t="n">
        <f aca="false">SUBTOTAL(9,T9:T30)</f>
        <v>0</v>
      </c>
      <c r="U31" s="823" t="n">
        <f aca="false">SUBTOTAL(9,U9:U30)</f>
        <v>0</v>
      </c>
      <c r="V31" s="823" t="n">
        <f aca="false">SUBTOTAL(9,V9:V30)</f>
        <v>0</v>
      </c>
      <c r="W31" s="823" t="n">
        <f aca="false">SUBTOTAL(9,W9:W30)</f>
        <v>0</v>
      </c>
      <c r="X31" s="823" t="n">
        <f aca="false">SUBTOTAL(9,X9:X30)</f>
        <v>0</v>
      </c>
      <c r="Y31" s="823" t="n">
        <f aca="false">SUBTOTAL(9,Y9:Y30)</f>
        <v>0</v>
      </c>
      <c r="Z31" s="823" t="n">
        <f aca="false">SUBTOTAL(9,Z9:Z30)</f>
        <v>0</v>
      </c>
      <c r="AA31" s="823" t="n">
        <f aca="false">SUBTOTAL(9,AA9:AA30)</f>
        <v>0</v>
      </c>
      <c r="AB31" s="823" t="n">
        <f aca="false">SUBTOTAL(9,AB9:AB30)</f>
        <v>0</v>
      </c>
      <c r="AC31" s="823" t="n">
        <f aca="false">SUBTOTAL(9,AC9:AC30)</f>
        <v>0</v>
      </c>
      <c r="AD31" s="823" t="n">
        <f aca="false">SUBTOTAL(9,AD9:AD30)</f>
        <v>0</v>
      </c>
      <c r="AE31" s="823" t="n">
        <f aca="false">SUBTOTAL(9,AE9:AE30)</f>
        <v>0</v>
      </c>
      <c r="AF31" s="823" t="n">
        <f aca="false">SUBTOTAL(9,AF9:AF30)</f>
        <v>0</v>
      </c>
      <c r="AG31" s="823" t="n">
        <f aca="false">SUBTOTAL(9,AG9:AG30)</f>
        <v>0</v>
      </c>
      <c r="AH31" s="823" t="n">
        <f aca="false">SUBTOTAL(9,AH9:AH30)</f>
        <v>0</v>
      </c>
      <c r="AI31" s="823" t="n">
        <f aca="false">SUBTOTAL(9,AI9:AI30)</f>
        <v>0</v>
      </c>
      <c r="AJ31" s="823" t="n">
        <f aca="false">SUBTOTAL(9,AJ9:AJ30)</f>
        <v>0</v>
      </c>
      <c r="AK31" s="823" t="n">
        <f aca="false">SUBTOTAL(9,AK9:AK30)</f>
        <v>0</v>
      </c>
      <c r="AL31" s="823" t="n">
        <f aca="false">SUBTOTAL(9,AL9:AL30)</f>
        <v>0</v>
      </c>
      <c r="AM31" s="823" t="n">
        <f aca="false">SUBTOTAL(9,AM9:AM30)</f>
        <v>0</v>
      </c>
      <c r="AN31" s="824" t="n">
        <f aca="false">SUBTOTAL(9,AN9:AN30)</f>
        <v>0</v>
      </c>
      <c r="AO31" s="825" t="n">
        <f aca="false">SUBTOTAL(9,AO9:AO30)</f>
        <v>0</v>
      </c>
      <c r="AP31" s="825" t="n">
        <f aca="false">SUBTOTAL(9,AP9:AP30)</f>
        <v>0</v>
      </c>
      <c r="AQ31" s="825" t="n">
        <f aca="false">SUBTOTAL(9,AQ9:AQ30)</f>
        <v>0</v>
      </c>
      <c r="AR31" s="825" t="n">
        <f aca="false">SUBTOTAL(9,AR9:AR30)</f>
        <v>0</v>
      </c>
      <c r="AS31" s="372" t="n">
        <f aca="false">SUBTOTAL(9,AS9:AS30)</f>
        <v>0</v>
      </c>
      <c r="AT31" s="372" t="n">
        <f aca="false">SUBTOTAL(9,AT9:AT30)</f>
        <v>0</v>
      </c>
      <c r="AU31" s="825"/>
      <c r="AV31" s="826"/>
      <c r="AW31" s="825"/>
      <c r="AX31" s="826"/>
      <c r="AY31" s="827" t="n">
        <f aca="false">SUBTOTAL(9,AY9:AY30)</f>
        <v>0</v>
      </c>
      <c r="AZ31" s="823" t="n">
        <f aca="false">SUBTOTAL(9,AZ9:AZ30)</f>
        <v>0</v>
      </c>
      <c r="BA31" s="823" t="n">
        <f aca="false">SUBTOTAL(9,BA9:BA30)</f>
        <v>0</v>
      </c>
      <c r="BB31" s="823" t="n">
        <f aca="false">SUBTOTAL(9,BB9:BB30)</f>
        <v>0</v>
      </c>
      <c r="BC31" s="828" t="n">
        <f aca="false">SUBTOTAL(9,BC9:BC30)</f>
        <v>0</v>
      </c>
      <c r="BD31" s="829" t="str">
        <f aca="false">IF(ISNUMBER(BA31/AZ31),BA31/AZ31," - ")</f>
        <v> - </v>
      </c>
      <c r="BE31" s="824" t="str">
        <f aca="false">IF(ISNUMBER(BB31/BA31),BB31/BA31," - ")</f>
        <v> - </v>
      </c>
      <c r="BF31" s="824" t="str">
        <f aca="false">IF(ISNUMBER(BC31/BA31),BC31/BA31," - ")</f>
        <v> - </v>
      </c>
      <c r="BG31" s="828" t="str">
        <f aca="false">IF(ISNUMBER((AY31+AZ31)/BA31),(AY31+AZ31)/BA31," - ")</f>
        <v> - </v>
      </c>
      <c r="BH31" s="825" t="n">
        <f aca="false">SUBTOTAL(9,BH9:BH30)</f>
        <v>0</v>
      </c>
      <c r="BI31" s="825" t="n">
        <f aca="false">SUBTOTAL(9,BI9:BI30)</f>
        <v>0</v>
      </c>
      <c r="BJ31" s="825"/>
      <c r="BK31" s="825" t="n">
        <f aca="false">SUBTOTAL(9,BK9:BK30)</f>
        <v>0</v>
      </c>
      <c r="BL31" s="825"/>
      <c r="BM31" s="825" t="e">
        <f aca="false">AVERAGE(BM9:BM30)</f>
        <v>#DIV/0!</v>
      </c>
      <c r="BN31" s="825" t="n">
        <f aca="false">SUBTOTAL(9,BN9:BN30)</f>
        <v>0</v>
      </c>
      <c r="BO31" s="825" t="n">
        <f aca="false">SUBTOTAL(9,BO9:BO30)</f>
        <v>0</v>
      </c>
      <c r="BP31" s="825" t="n">
        <f aca="false">SUBTOTAL(9,BP9:BP30)</f>
        <v>0</v>
      </c>
      <c r="BQ31" s="825" t="n">
        <f aca="false">SUBTOTAL(9,BQ9:BQ30)</f>
        <v>0</v>
      </c>
      <c r="BR31" s="825" t="n">
        <f aca="false">SUBTOTAL(9,BR9:BR30)</f>
        <v>0</v>
      </c>
      <c r="BS31" s="825" t="n">
        <f aca="false">SUBTOTAL(9,BS9:BS30)</f>
        <v>0</v>
      </c>
      <c r="BT31" s="825" t="e">
        <f aca="false">AVERAGE(BT9:BT30)</f>
        <v>#DIV/0!</v>
      </c>
      <c r="BU31" s="825" t="e">
        <f aca="false">AVERAGE(BU9:BU30)</f>
        <v>#DIV/0!</v>
      </c>
      <c r="BV31" s="825"/>
      <c r="BW31" s="825"/>
      <c r="BX31" s="825"/>
      <c r="BY31" s="372"/>
      <c r="BZ31" s="372"/>
      <c r="CA31" s="825"/>
      <c r="CB31" s="825"/>
      <c r="CC31" s="825"/>
      <c r="CD31" s="825"/>
      <c r="CE31" s="825"/>
      <c r="CF31" s="825"/>
      <c r="CG31" s="825"/>
      <c r="CH31" s="825"/>
      <c r="CI31" s="825" t="n">
        <f aca="false">SUM(CI9:CI30)</f>
        <v>0</v>
      </c>
      <c r="CJ31" s="825" t="n">
        <f aca="false">SUM(CJ9:CJ30)</f>
        <v>0</v>
      </c>
      <c r="CK31" s="825" t="n">
        <f aca="false">SUM(CK9:CK30)</f>
        <v>0</v>
      </c>
      <c r="CL31" s="825" t="n">
        <f aca="false">SUM(CL9:CL30)</f>
        <v>0</v>
      </c>
      <c r="CM31" s="825"/>
      <c r="CN31" s="825" t="e">
        <f aca="false">SUBTOTAL(9,CN9:CN30)</f>
        <v>#DIV/0!</v>
      </c>
      <c r="CO31" s="825" t="n">
        <f aca="false">SUBTOTAL(9,CO9:CO30)</f>
        <v>0</v>
      </c>
      <c r="CP31" s="825" t="n">
        <f aca="false">SUBTOTAL(9,CP9:CP30)</f>
        <v>0</v>
      </c>
      <c r="CQ31" s="372"/>
      <c r="CR31" s="372"/>
      <c r="CS31" s="372"/>
      <c r="CT31" s="372"/>
      <c r="CU31" s="372"/>
      <c r="CV31" s="372"/>
      <c r="CW31" s="372"/>
      <c r="CX31" s="830"/>
      <c r="CY31" s="372"/>
      <c r="CZ31" s="372"/>
      <c r="DA31" s="372"/>
      <c r="DB31" s="831" t="n">
        <f aca="false">SUBTOTAL(9,DB9:DB30)</f>
        <v>0</v>
      </c>
      <c r="DC31" s="831" t="n">
        <f aca="false">SUBTOTAL(9,DC9:DC30)</f>
        <v>0</v>
      </c>
      <c r="DD31" s="831" t="n">
        <f aca="false">SUBTOTAL(9,DD9:DD30)</f>
        <v>0</v>
      </c>
      <c r="DE31" s="831" t="n">
        <f aca="false">SUBTOTAL(9,DE9:DE30)</f>
        <v>0</v>
      </c>
      <c r="DF31" s="831" t="n">
        <f aca="false">SUBTOTAL(9,DF9:DF30)</f>
        <v>0</v>
      </c>
      <c r="DG31" s="372"/>
      <c r="DH31" s="372"/>
      <c r="DI31" s="372"/>
      <c r="DJ31" s="372"/>
      <c r="DK31" s="372"/>
      <c r="DL31" s="372"/>
      <c r="DM31" s="372" t="n">
        <f aca="false">SUBTOTAL(9,DM9:DM30)</f>
        <v>0</v>
      </c>
      <c r="DN31" s="372" t="n">
        <f aca="false">SUBTOTAL(9,DN9:DN30)</f>
        <v>0</v>
      </c>
      <c r="DO31" s="372" t="n">
        <f aca="false">SUBTOTAL(9,DO9:DO30)</f>
        <v>0</v>
      </c>
      <c r="DP31" s="372" t="n">
        <f aca="false">SUBTOTAL(9,DP9:DP30)</f>
        <v>0</v>
      </c>
      <c r="DQ31" s="372" t="n">
        <f aca="false">SUBTOTAL(9,DQ9:DQ30)</f>
        <v>0</v>
      </c>
      <c r="DR31" s="372" t="n">
        <f aca="false">SUBTOTAL(9,DR9:DR30)</f>
        <v>0</v>
      </c>
      <c r="DS31" s="372" t="n">
        <f aca="false">SUBTOTAL(9,DS9:DS30)</f>
        <v>0</v>
      </c>
      <c r="DT31" s="372" t="n">
        <f aca="false">SUBTOTAL(9,DT9:DT30)</f>
        <v>0</v>
      </c>
      <c r="DU31" s="372" t="n">
        <f aca="false">SUBTOTAL(9,DU9:DU30)</f>
        <v>0</v>
      </c>
      <c r="DV31" s="372" t="n">
        <f aca="false">SUBTOTAL(9,DV9:DV30)</f>
        <v>0</v>
      </c>
      <c r="DW31" s="372" t="n">
        <f aca="false">SUBTOTAL(9,DW9:DW30)</f>
        <v>0</v>
      </c>
      <c r="DX31" s="372" t="n">
        <f aca="false">SUBTOTAL(9,DX9:DX30)</f>
        <v>0</v>
      </c>
      <c r="DY31" s="372" t="n">
        <f aca="false">SUBTOTAL(9,DY9:DY30)</f>
        <v>0</v>
      </c>
      <c r="DZ31" s="372" t="n">
        <f aca="false">SUBTOTAL(9,DZ9:DZ30)</f>
        <v>0</v>
      </c>
      <c r="EA31" s="372" t="n">
        <f aca="false">SUBTOTAL(9,EA9:EA30)</f>
        <v>0</v>
      </c>
      <c r="EB31" s="372" t="n">
        <f aca="false">SUBTOTAL(9,EB9:EB30)</f>
        <v>0</v>
      </c>
      <c r="EC31" s="372" t="n">
        <f aca="false">SUBTOTAL(9,EC9:EC30)</f>
        <v>0</v>
      </c>
      <c r="ED31" s="372" t="n">
        <f aca="false">SUBTOTAL(9,ED9:ED30)</f>
        <v>0</v>
      </c>
      <c r="EE31" s="372" t="n">
        <f aca="false">SUBTOTAL(9,EE9:EE30)</f>
        <v>0</v>
      </c>
      <c r="EF31" s="372" t="n">
        <f aca="false">SUBTOTAL(9,EF9:EF30)</f>
        <v>0</v>
      </c>
      <c r="EG31" s="372" t="n">
        <f aca="false">SUBTOTAL(9,EG9:EG30)</f>
        <v>0</v>
      </c>
      <c r="EH31" s="372" t="n">
        <f aca="false">SUBTOTAL(9,EH9:EH30)</f>
        <v>0</v>
      </c>
      <c r="EI31" s="372" t="n">
        <f aca="false">SUBTOTAL(9,EI9:EI30)</f>
        <v>0</v>
      </c>
      <c r="EJ31" s="372" t="n">
        <f aca="false">SUBTOTAL(9,EJ9:EJ30)</f>
        <v>0</v>
      </c>
      <c r="EK31" s="372" t="n">
        <f aca="false">SUBTOTAL(9,EK9:EK30)</f>
        <v>0</v>
      </c>
      <c r="EL31" s="372" t="n">
        <f aca="false">SUBTOTAL(9,EL9:EL30)</f>
        <v>0</v>
      </c>
      <c r="EM31" s="372" t="n">
        <f aca="false">SUBTOTAL(9,EM9:EM30)</f>
        <v>0</v>
      </c>
      <c r="EN31" s="372" t="n">
        <f aca="false">SUBTOTAL(9,EN9:EN30)</f>
        <v>0</v>
      </c>
      <c r="EO31" s="372" t="n">
        <f aca="false">SUBTOTAL(9,EO9:EO30)</f>
        <v>0</v>
      </c>
      <c r="EP31" s="372" t="n">
        <f aca="false">SUBTOTAL(9,EP9:EP30)</f>
        <v>0</v>
      </c>
      <c r="EQ31" s="372" t="n">
        <f aca="false">SUBTOTAL(9,EQ9:EQ30)</f>
        <v>0</v>
      </c>
      <c r="ER31" s="372" t="n">
        <f aca="false">SUBTOTAL(9,ER9:ER30)</f>
        <v>0</v>
      </c>
      <c r="ES31" s="284" t="n">
        <f aca="false">AVERAGE(ES9:ES30)</f>
        <v>0</v>
      </c>
    </row>
    <row r="32" customFormat="false" ht="13.5" hidden="false" customHeight="false" outlineLevel="0" collapsed="false">
      <c r="E32" s="833"/>
    </row>
    <row r="33" customFormat="false" ht="13.5" hidden="false" customHeight="false" outlineLevel="0" collapsed="false">
      <c r="D33" s="834"/>
      <c r="E33" s="835" t="s">
        <v>598</v>
      </c>
      <c r="F33" s="835"/>
      <c r="G33" s="836"/>
      <c r="H33" s="837"/>
    </row>
    <row r="34" customFormat="false" ht="13.5" hidden="false" customHeight="false" outlineLevel="0" collapsed="false">
      <c r="D34" s="838" t="s">
        <v>599</v>
      </c>
      <c r="E34" s="839"/>
      <c r="F34" s="839"/>
      <c r="G34" s="840"/>
      <c r="H34" s="841"/>
      <c r="AO34" s="842" t="s">
        <v>600</v>
      </c>
    </row>
    <row r="35" customFormat="false" ht="12.75" hidden="false" customHeight="false" outlineLevel="0" collapsed="false">
      <c r="D35" s="843" t="s">
        <v>601</v>
      </c>
      <c r="E35" s="844"/>
      <c r="F35" s="844"/>
      <c r="G35" s="845"/>
      <c r="H35" s="846"/>
    </row>
    <row r="36" customFormat="false" ht="12.75" hidden="false" customHeight="false" outlineLevel="0" collapsed="false">
      <c r="D36" s="843" t="s">
        <v>602</v>
      </c>
      <c r="E36" s="844"/>
      <c r="F36" s="844"/>
      <c r="G36" s="845"/>
      <c r="H36" s="846"/>
    </row>
    <row r="37" customFormat="false" ht="13.5" hidden="false" customHeight="false" outlineLevel="0" collapsed="false">
      <c r="D37" s="847" t="s">
        <v>603</v>
      </c>
      <c r="E37" s="848"/>
      <c r="F37" s="848"/>
      <c r="G37" s="849"/>
      <c r="H37" s="850"/>
    </row>
    <row r="38" customFormat="false" ht="12.75" hidden="false" customHeight="false" outlineLevel="0" collapsed="false">
      <c r="E38" s="844"/>
      <c r="F38" s="844"/>
      <c r="G38" s="845"/>
      <c r="J38" s="833"/>
    </row>
    <row r="39" customFormat="false" ht="12.75" hidden="false" customHeight="false" outlineLevel="0" collapsed="false">
      <c r="A39" s="833"/>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5">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6">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7">
      <formula>$A$42</formula>
    </cfRule>
  </conditionalFormatting>
  <conditionalFormatting sqref="BT17:BU17">
    <cfRule type="cellIs" priority="5" operator="equal" aboveAverage="0" equalAverage="0" bottom="0" percent="0" rank="0" text="" dxfId="1738">
      <formula>$A$43</formula>
    </cfRule>
  </conditionalFormatting>
  <conditionalFormatting sqref="DE25">
    <cfRule type="cellIs" priority="6" operator="equal" aboveAverage="0" equalAverage="0" bottom="0" percent="0" rank="0" text="" dxfId="1739">
      <formula>$A$43</formula>
    </cfRule>
  </conditionalFormatting>
  <conditionalFormatting sqref="DE24">
    <cfRule type="cellIs" priority="7" operator="equal" aboveAverage="0" equalAverage="0" bottom="0" percent="0" rank="0" text="" dxfId="1740">
      <formula>$A$43</formula>
    </cfRule>
  </conditionalFormatting>
  <conditionalFormatting sqref="DE17">
    <cfRule type="cellIs" priority="8" operator="equal" aboveAverage="0" equalAverage="0" bottom="0" percent="0" rank="0" text="" dxfId="1741">
      <formula>$A$42</formula>
    </cfRule>
  </conditionalFormatting>
  <conditionalFormatting sqref="BN28">
    <cfRule type="cellIs" priority="9" operator="equal" aboveAverage="0" equalAverage="0" bottom="0" percent="0" rank="0" text="" dxfId="1742">
      <formula>$A$43</formula>
    </cfRule>
  </conditionalFormatting>
  <conditionalFormatting sqref="BN26:BU27">
    <cfRule type="cellIs" priority="10" operator="equal" aboveAverage="0" equalAverage="0" bottom="0" percent="0" rank="0" text="" dxfId="1743">
      <formula>$A$43</formula>
    </cfRule>
  </conditionalFormatting>
  <conditionalFormatting sqref="BN17:BU17">
    <cfRule type="cellIs" priority="11" operator="equal" aboveAverage="0" equalAverage="0" bottom="0" percent="0" rank="0" text="" dxfId="1744">
      <formula>$A$42</formula>
    </cfRule>
  </conditionalFormatting>
  <conditionalFormatting sqref="BN13:BO13">
    <cfRule type="cellIs" priority="12" operator="equal" aboveAverage="0" equalAverage="0" bottom="0" percent="0" rank="0" text="" dxfId="1745">
      <formula>$A$42</formula>
    </cfRule>
  </conditionalFormatting>
  <conditionalFormatting sqref="BT13:BU13">
    <cfRule type="cellIs" priority="13" operator="equal" aboveAverage="0" equalAverage="0" bottom="0" percent="0" rank="0" text="" dxfId="1746">
      <formula>$A$42</formula>
    </cfRule>
  </conditionalFormatting>
  <conditionalFormatting sqref="DB26:DE27">
    <cfRule type="cellIs" priority="14" operator="equal" aboveAverage="0" equalAverage="0" bottom="0" percent="0" rank="0" text="" dxfId="1747">
      <formula>$A$43</formula>
    </cfRule>
  </conditionalFormatting>
  <conditionalFormatting sqref="DB17:DE17">
    <cfRule type="cellIs" priority="15" operator="equal" aboveAverage="0" equalAverage="0" bottom="0" percent="0" rank="0" text="" dxfId="1748">
      <formula>$A$42</formula>
    </cfRule>
  </conditionalFormatting>
  <conditionalFormatting sqref="DB26:DE27">
    <cfRule type="cellIs" priority="16" operator="equal" aboveAverage="0" equalAverage="0" bottom="0" percent="0" rank="0" text="" dxfId="1749">
      <formula>$A$43</formula>
    </cfRule>
  </conditionalFormatting>
  <conditionalFormatting sqref="DB17:DE17">
    <cfRule type="cellIs" priority="17" operator="equal" aboveAverage="0" equalAverage="0" bottom="0" percent="0" rank="0" text="" dxfId="1750">
      <formula>$A$42</formula>
    </cfRule>
  </conditionalFormatting>
  <conditionalFormatting sqref="DB16">
    <cfRule type="cellIs" priority="18" operator="equal" aboveAverage="0" equalAverage="0" bottom="0" percent="0" rank="0" text="" dxfId="1751">
      <formula>$A$42</formula>
    </cfRule>
  </conditionalFormatting>
  <conditionalFormatting sqref="DE18">
    <cfRule type="cellIs" priority="19" operator="equal" aboveAverage="0" equalAverage="0" bottom="0" percent="0" rank="0" text="" dxfId="1752">
      <formula>$A$42</formula>
    </cfRule>
  </conditionalFormatting>
  <conditionalFormatting sqref="DE21">
    <cfRule type="cellIs" priority="20" operator="equal" aboveAverage="0" equalAverage="0" bottom="0" percent="0" rank="0" text="" dxfId="1753">
      <formula>$A$42</formula>
    </cfRule>
  </conditionalFormatting>
  <conditionalFormatting sqref="DB16:DE22">
    <cfRule type="cellIs" priority="21" operator="equal" aboveAverage="0" equalAverage="0" bottom="0" percent="0" rank="0" text="" dxfId="1754">
      <formula>$A$43</formula>
    </cfRule>
  </conditionalFormatting>
  <conditionalFormatting sqref="DB14:DE15">
    <cfRule type="cellIs" priority="22" operator="equal" aboveAverage="0" equalAverage="0" bottom="0" percent="0" rank="0" text="" dxfId="1755">
      <formula>$A$43</formula>
    </cfRule>
  </conditionalFormatting>
  <conditionalFormatting sqref="DB17:DE17">
    <cfRule type="cellIs" priority="23" operator="equal" aboveAverage="0" equalAverage="0" bottom="0" percent="0" rank="0" text="" dxfId="1756">
      <formula>$A$42</formula>
    </cfRule>
  </conditionalFormatting>
  <conditionalFormatting sqref="DB16:DE22">
    <cfRule type="cellIs" priority="24" operator="equal" aboveAverage="0" equalAverage="0" bottom="0" percent="0" rank="0" text="" dxfId="1757">
      <formula>$A$43</formula>
    </cfRule>
  </conditionalFormatting>
  <conditionalFormatting sqref="DB14:DE15">
    <cfRule type="cellIs" priority="25" operator="equal" aboveAverage="0" equalAverage="0" bottom="0" percent="0" rank="0" text="" dxfId="1758">
      <formula>$A$43</formula>
    </cfRule>
  </conditionalFormatting>
  <conditionalFormatting sqref="DB17:DE17">
    <cfRule type="cellIs" priority="26" operator="equal" aboveAverage="0" equalAverage="0" bottom="0" percent="0" rank="0" text="" dxfId="1759">
      <formula>$A$42</formula>
    </cfRule>
  </conditionalFormatting>
  <conditionalFormatting sqref="DB16">
    <cfRule type="cellIs" priority="27" operator="equal" aboveAverage="0" equalAverage="0" bottom="0" percent="0" rank="0" text="" dxfId="1760">
      <formula>$A$42</formula>
    </cfRule>
  </conditionalFormatting>
  <conditionalFormatting sqref="DE18">
    <cfRule type="cellIs" priority="28" operator="equal" aboveAverage="0" equalAverage="0" bottom="0" percent="0" rank="0" text="" dxfId="1761">
      <formula>$A$42</formula>
    </cfRule>
  </conditionalFormatting>
  <conditionalFormatting sqref="DE21">
    <cfRule type="cellIs" priority="29" operator="equal" aboveAverage="0" equalAverage="0" bottom="0" percent="0" rank="0" text="" dxfId="1762">
      <formula>$A$42</formula>
    </cfRule>
  </conditionalFormatting>
  <conditionalFormatting sqref="DB13">
    <cfRule type="cellIs" priority="30" operator="equal" aboveAverage="0" equalAverage="0" bottom="0" percent="0" rank="0" text="" dxfId="1763">
      <formula>$A$43</formula>
    </cfRule>
  </conditionalFormatting>
  <conditionalFormatting sqref="DB13">
    <cfRule type="cellIs" priority="31" operator="equal" aboveAverage="0" equalAverage="0" bottom="0" percent="0" rank="0" text="" dxfId="1764">
      <formula>$A$43</formula>
    </cfRule>
  </conditionalFormatting>
  <conditionalFormatting sqref="DB13">
    <cfRule type="cellIs" priority="32" operator="equal" aboveAverage="0" equalAverage="0" bottom="0" percent="0" rank="0" text="" dxfId="1765">
      <formula>$A$43</formula>
    </cfRule>
  </conditionalFormatting>
  <conditionalFormatting sqref="DB13">
    <cfRule type="cellIs" priority="33" operator="equal" aboveAverage="0" equalAverage="0" bottom="0" percent="0" rank="0" text="" dxfId="1766">
      <formula>$A$43</formula>
    </cfRule>
  </conditionalFormatting>
  <conditionalFormatting sqref="DB13">
    <cfRule type="cellIs" priority="34" operator="equal" aboveAverage="0" equalAverage="0" bottom="0" percent="0" rank="0" text="" dxfId="1767">
      <formula>$A$43</formula>
    </cfRule>
  </conditionalFormatting>
  <conditionalFormatting sqref="DB13">
    <cfRule type="cellIs" priority="35" operator="equal" aboveAverage="0" equalAverage="0" bottom="0" percent="0" rank="0" text="" dxfId="1768">
      <formula>$A$43</formula>
    </cfRule>
  </conditionalFormatting>
  <conditionalFormatting sqref="DF1:DG1">
    <cfRule type="cellIs" priority="36" operator="equal" aboveAverage="0" equalAverage="0" bottom="0" percent="0" rank="0" text="" dxfId="1769">
      <formula>$A$43</formula>
    </cfRule>
  </conditionalFormatting>
  <conditionalFormatting sqref="DF25">
    <cfRule type="cellIs" priority="37" operator="equal" aboveAverage="0" equalAverage="0" bottom="0" percent="0" rank="0" text="" dxfId="1770">
      <formula>$A$43</formula>
    </cfRule>
  </conditionalFormatting>
  <conditionalFormatting sqref="DF24">
    <cfRule type="cellIs" priority="38" operator="equal" aboveAverage="0" equalAverage="0" bottom="0" percent="0" rank="0" text="" dxfId="1771">
      <formula>$A$43</formula>
    </cfRule>
  </conditionalFormatting>
  <conditionalFormatting sqref="DF17">
    <cfRule type="cellIs" priority="39" operator="equal" aboveAverage="0" equalAverage="0" bottom="0" percent="0" rank="0" text="" dxfId="1772">
      <formula>$A$42</formula>
    </cfRule>
  </conditionalFormatting>
  <conditionalFormatting sqref="DF26:DF27">
    <cfRule type="cellIs" priority="40" operator="equal" aboveAverage="0" equalAverage="0" bottom="0" percent="0" rank="0" text="" dxfId="1773">
      <formula>$A$43</formula>
    </cfRule>
  </conditionalFormatting>
  <conditionalFormatting sqref="DF17">
    <cfRule type="cellIs" priority="41" operator="equal" aboveAverage="0" equalAverage="0" bottom="0" percent="0" rank="0" text="" dxfId="1774">
      <formula>$A$42</formula>
    </cfRule>
  </conditionalFormatting>
  <conditionalFormatting sqref="DF26:DF27">
    <cfRule type="cellIs" priority="42" operator="equal" aboveAverage="0" equalAverage="0" bottom="0" percent="0" rank="0" text="" dxfId="1775">
      <formula>$A$43</formula>
    </cfRule>
  </conditionalFormatting>
  <conditionalFormatting sqref="DF17">
    <cfRule type="cellIs" priority="43" operator="equal" aboveAverage="0" equalAverage="0" bottom="0" percent="0" rank="0" text="" dxfId="1776">
      <formula>$A$42</formula>
    </cfRule>
  </conditionalFormatting>
  <conditionalFormatting sqref="DF18">
    <cfRule type="cellIs" priority="44" operator="equal" aboveAverage="0" equalAverage="0" bottom="0" percent="0" rank="0" text="" dxfId="1777">
      <formula>$A$42</formula>
    </cfRule>
  </conditionalFormatting>
  <conditionalFormatting sqref="DF21">
    <cfRule type="cellIs" priority="45" operator="equal" aboveAverage="0" equalAverage="0" bottom="0" percent="0" rank="0" text="" dxfId="1778">
      <formula>$A$42</formula>
    </cfRule>
  </conditionalFormatting>
  <conditionalFormatting sqref="DF16:DF22">
    <cfRule type="cellIs" priority="46" operator="equal" aboveAverage="0" equalAverage="0" bottom="0" percent="0" rank="0" text="" dxfId="1779">
      <formula>$A$43</formula>
    </cfRule>
  </conditionalFormatting>
  <conditionalFormatting sqref="DF14:DF15">
    <cfRule type="cellIs" priority="47" operator="equal" aboveAverage="0" equalAverage="0" bottom="0" percent="0" rank="0" text="" dxfId="1780">
      <formula>$A$43</formula>
    </cfRule>
  </conditionalFormatting>
  <conditionalFormatting sqref="DF17">
    <cfRule type="cellIs" priority="48" operator="equal" aboveAverage="0" equalAverage="0" bottom="0" percent="0" rank="0" text="" dxfId="1781">
      <formula>$A$42</formula>
    </cfRule>
  </conditionalFormatting>
  <conditionalFormatting sqref="DF16:DF22">
    <cfRule type="cellIs" priority="49" operator="equal" aboveAverage="0" equalAverage="0" bottom="0" percent="0" rank="0" text="" dxfId="1782">
      <formula>$A$43</formula>
    </cfRule>
  </conditionalFormatting>
  <conditionalFormatting sqref="DF14:DF15">
    <cfRule type="cellIs" priority="50" operator="equal" aboveAverage="0" equalAverage="0" bottom="0" percent="0" rank="0" text="" dxfId="1783">
      <formula>$A$43</formula>
    </cfRule>
  </conditionalFormatting>
  <conditionalFormatting sqref="DF17">
    <cfRule type="cellIs" priority="51" operator="equal" aboveAverage="0" equalAverage="0" bottom="0" percent="0" rank="0" text="" dxfId="1784">
      <formula>$A$42</formula>
    </cfRule>
  </conditionalFormatting>
  <conditionalFormatting sqref="DF18">
    <cfRule type="cellIs" priority="52" operator="equal" aboveAverage="0" equalAverage="0" bottom="0" percent="0" rank="0" text="" dxfId="1785">
      <formula>$A$42</formula>
    </cfRule>
  </conditionalFormatting>
  <conditionalFormatting sqref="DF21">
    <cfRule type="cellIs" priority="53" operator="equal" aboveAverage="0" equalAverage="0" bottom="0" percent="0" rank="0" text="" dxfId="1786">
      <formula>$A$42</formula>
    </cfRule>
  </conditionalFormatting>
  <conditionalFormatting sqref="DB26:DE27">
    <cfRule type="cellIs" priority="54" operator="equal" aboveAverage="0" equalAverage="0" bottom="0" percent="0" rank="0" text="" dxfId="1787">
      <formula>$A$43</formula>
    </cfRule>
  </conditionalFormatting>
  <conditionalFormatting sqref="DB17:DE17">
    <cfRule type="cellIs" priority="55" operator="equal" aboveAverage="0" equalAverage="0" bottom="0" percent="0" rank="0" text="" dxfId="1788">
      <formula>$A$42</formula>
    </cfRule>
  </conditionalFormatting>
  <conditionalFormatting sqref="DB26:DE27">
    <cfRule type="cellIs" priority="56" operator="equal" aboveAverage="0" equalAverage="0" bottom="0" percent="0" rank="0" text="" dxfId="1789">
      <formula>$A$43</formula>
    </cfRule>
  </conditionalFormatting>
  <conditionalFormatting sqref="DB17:DE17">
    <cfRule type="cellIs" priority="57" operator="equal" aboveAverage="0" equalAverage="0" bottom="0" percent="0" rank="0" text="" dxfId="1790">
      <formula>$A$42</formula>
    </cfRule>
  </conditionalFormatting>
  <conditionalFormatting sqref="DB16">
    <cfRule type="cellIs" priority="58" operator="equal" aboveAverage="0" equalAverage="0" bottom="0" percent="0" rank="0" text="" dxfId="1791">
      <formula>$A$42</formula>
    </cfRule>
  </conditionalFormatting>
  <conditionalFormatting sqref="DE18">
    <cfRule type="cellIs" priority="59" operator="equal" aboveAverage="0" equalAverage="0" bottom="0" percent="0" rank="0" text="" dxfId="1792">
      <formula>$A$42</formula>
    </cfRule>
  </conditionalFormatting>
  <conditionalFormatting sqref="DE21">
    <cfRule type="cellIs" priority="60" operator="equal" aboveAverage="0" equalAverage="0" bottom="0" percent="0" rank="0" text="" dxfId="1793">
      <formula>$A$42</formula>
    </cfRule>
  </conditionalFormatting>
  <conditionalFormatting sqref="DB13">
    <cfRule type="cellIs" priority="61" operator="equal" aboveAverage="0" equalAverage="0" bottom="0" percent="0" rank="0" text="" dxfId="1794">
      <formula>$A$43</formula>
    </cfRule>
  </conditionalFormatting>
  <conditionalFormatting sqref="DB13">
    <cfRule type="cellIs" priority="62" operator="equal" aboveAverage="0" equalAverage="0" bottom="0" percent="0" rank="0" text="" dxfId="1795">
      <formula>$A$43</formula>
    </cfRule>
  </conditionalFormatting>
  <conditionalFormatting sqref="DB13">
    <cfRule type="cellIs" priority="63" operator="equal" aboveAverage="0" equalAverage="0" bottom="0" percent="0" rank="0" text="" dxfId="1796">
      <formula>$A$43</formula>
    </cfRule>
  </conditionalFormatting>
  <conditionalFormatting sqref="DB13">
    <cfRule type="cellIs" priority="64" operator="equal" aboveAverage="0" equalAverage="0" bottom="0" percent="0" rank="0" text="" dxfId="1797">
      <formula>$A$43</formula>
    </cfRule>
  </conditionalFormatting>
  <conditionalFormatting sqref="DB13">
    <cfRule type="cellIs" priority="65" operator="equal" aboveAverage="0" equalAverage="0" bottom="0" percent="0" rank="0" text="" dxfId="1798">
      <formula>$A$43</formula>
    </cfRule>
  </conditionalFormatting>
  <conditionalFormatting sqref="DB13">
    <cfRule type="cellIs" priority="66" operator="equal" aboveAverage="0" equalAverage="0" bottom="0" percent="0" rank="0" text="" dxfId="1799">
      <formula>$A$43</formula>
    </cfRule>
  </conditionalFormatting>
  <conditionalFormatting sqref="DF25">
    <cfRule type="cellIs" priority="67" operator="equal" aboveAverage="0" equalAverage="0" bottom="0" percent="0" rank="0" text="" dxfId="1800">
      <formula>$A$43</formula>
    </cfRule>
  </conditionalFormatting>
  <conditionalFormatting sqref="DF24">
    <cfRule type="cellIs" priority="68" operator="equal" aboveAverage="0" equalAverage="0" bottom="0" percent="0" rank="0" text="" dxfId="1801">
      <formula>$A$43</formula>
    </cfRule>
  </conditionalFormatting>
  <conditionalFormatting sqref="DF17">
    <cfRule type="cellIs" priority="69" operator="equal" aboveAverage="0" equalAverage="0" bottom="0" percent="0" rank="0" text="" dxfId="1802">
      <formula>$A$42</formula>
    </cfRule>
  </conditionalFormatting>
  <conditionalFormatting sqref="DF26:DF27">
    <cfRule type="cellIs" priority="70" operator="equal" aboveAverage="0" equalAverage="0" bottom="0" percent="0" rank="0" text="" dxfId="1803">
      <formula>$A$43</formula>
    </cfRule>
  </conditionalFormatting>
  <conditionalFormatting sqref="DF17">
    <cfRule type="cellIs" priority="71" operator="equal" aboveAverage="0" equalAverage="0" bottom="0" percent="0" rank="0" text="" dxfId="1804">
      <formula>$A$42</formula>
    </cfRule>
  </conditionalFormatting>
  <conditionalFormatting sqref="DF26:DF27">
    <cfRule type="cellIs" priority="72" operator="equal" aboveAverage="0" equalAverage="0" bottom="0" percent="0" rank="0" text="" dxfId="1805">
      <formula>$A$43</formula>
    </cfRule>
  </conditionalFormatting>
  <conditionalFormatting sqref="DF17">
    <cfRule type="cellIs" priority="73" operator="equal" aboveAverage="0" equalAverage="0" bottom="0" percent="0" rank="0" text="" dxfId="1806">
      <formula>$A$42</formula>
    </cfRule>
  </conditionalFormatting>
  <conditionalFormatting sqref="DF18">
    <cfRule type="cellIs" priority="74" operator="equal" aboveAverage="0" equalAverage="0" bottom="0" percent="0" rank="0" text="" dxfId="1807">
      <formula>$A$42</formula>
    </cfRule>
  </conditionalFormatting>
  <conditionalFormatting sqref="DF21">
    <cfRule type="cellIs" priority="75" operator="equal" aboveAverage="0" equalAverage="0" bottom="0" percent="0" rank="0" text="" dxfId="1808">
      <formula>$A$42</formula>
    </cfRule>
  </conditionalFormatting>
  <conditionalFormatting sqref="DF14:DF15">
    <cfRule type="cellIs" priority="76" operator="equal" aboveAverage="0" equalAverage="0" bottom="0" percent="0" rank="0" text="" dxfId="1809">
      <formula>$A$43</formula>
    </cfRule>
  </conditionalFormatting>
  <conditionalFormatting sqref="DF17">
    <cfRule type="cellIs" priority="77" operator="equal" aboveAverage="0" equalAverage="0" bottom="0" percent="0" rank="0" text="" dxfId="1810">
      <formula>$A$42</formula>
    </cfRule>
  </conditionalFormatting>
  <conditionalFormatting sqref="DF14:DF15">
    <cfRule type="cellIs" priority="78" operator="equal" aboveAverage="0" equalAverage="0" bottom="0" percent="0" rank="0" text="" dxfId="1811">
      <formula>$A$43</formula>
    </cfRule>
  </conditionalFormatting>
  <conditionalFormatting sqref="DF17">
    <cfRule type="cellIs" priority="79" operator="equal" aboveAverage="0" equalAverage="0" bottom="0" percent="0" rank="0" text="" dxfId="1812">
      <formula>$A$42</formula>
    </cfRule>
  </conditionalFormatting>
  <conditionalFormatting sqref="DF18">
    <cfRule type="cellIs" priority="80" operator="equal" aboveAverage="0" equalAverage="0" bottom="0" percent="0" rank="0" text="" dxfId="1813">
      <formula>$A$42</formula>
    </cfRule>
  </conditionalFormatting>
  <conditionalFormatting sqref="DF21">
    <cfRule type="cellIs" priority="81" operator="equal" aboveAverage="0" equalAverage="0" bottom="0" percent="0" rank="0" text="" dxfId="1814">
      <formula>$A$42</formula>
    </cfRule>
  </conditionalFormatting>
  <conditionalFormatting sqref="BN21:BO21">
    <cfRule type="cellIs" priority="82" operator="equal" aboveAverage="0" equalAverage="0" bottom="0" percent="0" rank="0" text="" dxfId="1815">
      <formula>$A$43</formula>
    </cfRule>
  </conditionalFormatting>
  <conditionalFormatting sqref="BN28">
    <cfRule type="cellIs" priority="83" operator="equal" aboveAverage="0" equalAverage="0" bottom="0" percent="0" rank="0" text="" dxfId="1816">
      <formula>$A$43</formula>
    </cfRule>
  </conditionalFormatting>
  <conditionalFormatting sqref="BT28">
    <cfRule type="cellIs" priority="84" operator="equal" aboveAverage="0" equalAverage="0" bottom="0" percent="0" rank="0" text="" dxfId="1817">
      <formula>$A$43</formula>
    </cfRule>
  </conditionalFormatting>
  <conditionalFormatting sqref="DB26:DE27">
    <cfRule type="cellIs" priority="85" operator="equal" aboveAverage="0" equalAverage="0" bottom="0" percent="0" rank="0" text="" dxfId="1818">
      <formula>$A$43</formula>
    </cfRule>
  </conditionalFormatting>
  <conditionalFormatting sqref="DB17:DE17">
    <cfRule type="cellIs" priority="86" operator="equal" aboveAverage="0" equalAverage="0" bottom="0" percent="0" rank="0" text="" dxfId="1819">
      <formula>$A$42</formula>
    </cfRule>
  </conditionalFormatting>
  <conditionalFormatting sqref="DB26:DE27">
    <cfRule type="cellIs" priority="87" operator="equal" aboveAverage="0" equalAverage="0" bottom="0" percent="0" rank="0" text="" dxfId="1820">
      <formula>$A$43</formula>
    </cfRule>
  </conditionalFormatting>
  <conditionalFormatting sqref="DB17:DE17">
    <cfRule type="cellIs" priority="88" operator="equal" aboveAverage="0" equalAverage="0" bottom="0" percent="0" rank="0" text="" dxfId="1821">
      <formula>$A$42</formula>
    </cfRule>
  </conditionalFormatting>
  <conditionalFormatting sqref="DB16">
    <cfRule type="cellIs" priority="89" operator="equal" aboveAverage="0" equalAverage="0" bottom="0" percent="0" rank="0" text="" dxfId="1822">
      <formula>$A$42</formula>
    </cfRule>
  </conditionalFormatting>
  <conditionalFormatting sqref="DE18">
    <cfRule type="cellIs" priority="90" operator="equal" aboveAverage="0" equalAverage="0" bottom="0" percent="0" rank="0" text="" dxfId="1823">
      <formula>$A$42</formula>
    </cfRule>
  </conditionalFormatting>
  <conditionalFormatting sqref="DE21">
    <cfRule type="cellIs" priority="91" operator="equal" aboveAverage="0" equalAverage="0" bottom="0" percent="0" rank="0" text="" dxfId="1824">
      <formula>$A$42</formula>
    </cfRule>
  </conditionalFormatting>
  <conditionalFormatting sqref="DB13">
    <cfRule type="cellIs" priority="92" operator="equal" aboveAverage="0" equalAverage="0" bottom="0" percent="0" rank="0" text="" dxfId="1825">
      <formula>$A$43</formula>
    </cfRule>
  </conditionalFormatting>
  <conditionalFormatting sqref="DB13">
    <cfRule type="cellIs" priority="93" operator="equal" aboveAverage="0" equalAverage="0" bottom="0" percent="0" rank="0" text="" dxfId="1826">
      <formula>$A$43</formula>
    </cfRule>
  </conditionalFormatting>
  <conditionalFormatting sqref="DB13">
    <cfRule type="cellIs" priority="94" operator="equal" aboveAverage="0" equalAverage="0" bottom="0" percent="0" rank="0" text="" dxfId="1827">
      <formula>$A$43</formula>
    </cfRule>
  </conditionalFormatting>
  <conditionalFormatting sqref="DB13">
    <cfRule type="cellIs" priority="95" operator="equal" aboveAverage="0" equalAverage="0" bottom="0" percent="0" rank="0" text="" dxfId="1828">
      <formula>$A$43</formula>
    </cfRule>
  </conditionalFormatting>
  <conditionalFormatting sqref="DB13">
    <cfRule type="cellIs" priority="96" operator="equal" aboveAverage="0" equalAverage="0" bottom="0" percent="0" rank="0" text="" dxfId="1829">
      <formula>$A$43</formula>
    </cfRule>
  </conditionalFormatting>
  <conditionalFormatting sqref="DB13">
    <cfRule type="cellIs" priority="97" operator="equal" aboveAverage="0" equalAverage="0" bottom="0" percent="0" rank="0" text="" dxfId="1830">
      <formula>$A$43</formula>
    </cfRule>
  </conditionalFormatting>
  <conditionalFormatting sqref="DF25">
    <cfRule type="cellIs" priority="98" operator="equal" aboveAverage="0" equalAverage="0" bottom="0" percent="0" rank="0" text="" dxfId="1831">
      <formula>$A$43</formula>
    </cfRule>
  </conditionalFormatting>
  <conditionalFormatting sqref="DF24">
    <cfRule type="cellIs" priority="99" operator="equal" aboveAverage="0" equalAverage="0" bottom="0" percent="0" rank="0" text="" dxfId="1832">
      <formula>$A$43</formula>
    </cfRule>
  </conditionalFormatting>
  <conditionalFormatting sqref="DF17">
    <cfRule type="cellIs" priority="100" operator="equal" aboveAverage="0" equalAverage="0" bottom="0" percent="0" rank="0" text="" dxfId="1833">
      <formula>$A$42</formula>
    </cfRule>
  </conditionalFormatting>
  <conditionalFormatting sqref="DF26:DF27">
    <cfRule type="cellIs" priority="101" operator="equal" aboveAverage="0" equalAverage="0" bottom="0" percent="0" rank="0" text="" dxfId="1834">
      <formula>$A$43</formula>
    </cfRule>
  </conditionalFormatting>
  <conditionalFormatting sqref="DF17">
    <cfRule type="cellIs" priority="102" operator="equal" aboveAverage="0" equalAverage="0" bottom="0" percent="0" rank="0" text="" dxfId="1835">
      <formula>$A$42</formula>
    </cfRule>
  </conditionalFormatting>
  <conditionalFormatting sqref="DF26:DF27">
    <cfRule type="cellIs" priority="103" operator="equal" aboveAverage="0" equalAverage="0" bottom="0" percent="0" rank="0" text="" dxfId="1836">
      <formula>$A$43</formula>
    </cfRule>
  </conditionalFormatting>
  <conditionalFormatting sqref="DF17">
    <cfRule type="cellIs" priority="104" operator="equal" aboveAverage="0" equalAverage="0" bottom="0" percent="0" rank="0" text="" dxfId="1837">
      <formula>$A$42</formula>
    </cfRule>
  </conditionalFormatting>
  <conditionalFormatting sqref="DF18">
    <cfRule type="cellIs" priority="105" operator="equal" aboveAverage="0" equalAverage="0" bottom="0" percent="0" rank="0" text="" dxfId="1838">
      <formula>$A$42</formula>
    </cfRule>
  </conditionalFormatting>
  <conditionalFormatting sqref="DF21">
    <cfRule type="cellIs" priority="106" operator="equal" aboveAverage="0" equalAverage="0" bottom="0" percent="0" rank="0" text="" dxfId="1839">
      <formula>$A$42</formula>
    </cfRule>
  </conditionalFormatting>
  <conditionalFormatting sqref="DF14:DF15">
    <cfRule type="cellIs" priority="107" operator="equal" aboveAverage="0" equalAverage="0" bottom="0" percent="0" rank="0" text="" dxfId="1840">
      <formula>$A$43</formula>
    </cfRule>
  </conditionalFormatting>
  <conditionalFormatting sqref="DF17">
    <cfRule type="cellIs" priority="108" operator="equal" aboveAverage="0" equalAverage="0" bottom="0" percent="0" rank="0" text="" dxfId="1841">
      <formula>$A$42</formula>
    </cfRule>
  </conditionalFormatting>
  <conditionalFormatting sqref="DF14:DF15">
    <cfRule type="cellIs" priority="109" operator="equal" aboveAverage="0" equalAverage="0" bottom="0" percent="0" rank="0" text="" dxfId="1842">
      <formula>$A$43</formula>
    </cfRule>
  </conditionalFormatting>
  <conditionalFormatting sqref="DF17">
    <cfRule type="cellIs" priority="110" operator="equal" aboveAverage="0" equalAverage="0" bottom="0" percent="0" rank="0" text="" dxfId="1843">
      <formula>$A$42</formula>
    </cfRule>
  </conditionalFormatting>
  <conditionalFormatting sqref="DF18">
    <cfRule type="cellIs" priority="111" operator="equal" aboveAverage="0" equalAverage="0" bottom="0" percent="0" rank="0" text="" dxfId="1844">
      <formula>$A$42</formula>
    </cfRule>
  </conditionalFormatting>
  <conditionalFormatting sqref="DF21">
    <cfRule type="cellIs" priority="112" operator="equal" aboveAverage="0" equalAverage="0" bottom="0" percent="0" rank="0" text="" dxfId="1845">
      <formula>$A$42</formula>
    </cfRule>
  </conditionalFormatting>
  <conditionalFormatting sqref="DB26:DE27">
    <cfRule type="cellIs" priority="113" operator="equal" aboveAverage="0" equalAverage="0" bottom="0" percent="0" rank="0" text="" dxfId="1846">
      <formula>$A$43</formula>
    </cfRule>
  </conditionalFormatting>
  <conditionalFormatting sqref="DB17:DE17">
    <cfRule type="cellIs" priority="114" operator="equal" aboveAverage="0" equalAverage="0" bottom="0" percent="0" rank="0" text="" dxfId="1847">
      <formula>$A$42</formula>
    </cfRule>
  </conditionalFormatting>
  <conditionalFormatting sqref="DB26:DE27">
    <cfRule type="cellIs" priority="115" operator="equal" aboveAverage="0" equalAverage="0" bottom="0" percent="0" rank="0" text="" dxfId="1848">
      <formula>$A$43</formula>
    </cfRule>
  </conditionalFormatting>
  <conditionalFormatting sqref="DB17:DE17">
    <cfRule type="cellIs" priority="116" operator="equal" aboveAverage="0" equalAverage="0" bottom="0" percent="0" rank="0" text="" dxfId="1849">
      <formula>$A$42</formula>
    </cfRule>
  </conditionalFormatting>
  <conditionalFormatting sqref="DB16">
    <cfRule type="cellIs" priority="117" operator="equal" aboveAverage="0" equalAverage="0" bottom="0" percent="0" rank="0" text="" dxfId="1850">
      <formula>$A$42</formula>
    </cfRule>
  </conditionalFormatting>
  <conditionalFormatting sqref="DE18">
    <cfRule type="cellIs" priority="118" operator="equal" aboveAverage="0" equalAverage="0" bottom="0" percent="0" rank="0" text="" dxfId="1851">
      <formula>$A$42</formula>
    </cfRule>
  </conditionalFormatting>
  <conditionalFormatting sqref="DE21">
    <cfRule type="cellIs" priority="119" operator="equal" aboveAverage="0" equalAverage="0" bottom="0" percent="0" rank="0" text="" dxfId="1852">
      <formula>$A$42</formula>
    </cfRule>
  </conditionalFormatting>
  <conditionalFormatting sqref="DB13">
    <cfRule type="cellIs" priority="120" operator="equal" aboveAverage="0" equalAverage="0" bottom="0" percent="0" rank="0" text="" dxfId="1853">
      <formula>$A$43</formula>
    </cfRule>
  </conditionalFormatting>
  <conditionalFormatting sqref="DB13">
    <cfRule type="cellIs" priority="121" operator="equal" aboveAverage="0" equalAverage="0" bottom="0" percent="0" rank="0" text="" dxfId="1854">
      <formula>$A$43</formula>
    </cfRule>
  </conditionalFormatting>
  <conditionalFormatting sqref="DB13">
    <cfRule type="cellIs" priority="122" operator="equal" aboveAverage="0" equalAverage="0" bottom="0" percent="0" rank="0" text="" dxfId="1855">
      <formula>$A$43</formula>
    </cfRule>
  </conditionalFormatting>
  <conditionalFormatting sqref="DB13">
    <cfRule type="cellIs" priority="123" operator="equal" aboveAverage="0" equalAverage="0" bottom="0" percent="0" rank="0" text="" dxfId="1856">
      <formula>$A$43</formula>
    </cfRule>
  </conditionalFormatting>
  <conditionalFormatting sqref="DB13">
    <cfRule type="cellIs" priority="124" operator="equal" aboveAverage="0" equalAverage="0" bottom="0" percent="0" rank="0" text="" dxfId="1857">
      <formula>$A$43</formula>
    </cfRule>
  </conditionalFormatting>
  <conditionalFormatting sqref="DB13">
    <cfRule type="cellIs" priority="125" operator="equal" aboveAverage="0" equalAverage="0" bottom="0" percent="0" rank="0" text="" dxfId="1858">
      <formula>$A$43</formula>
    </cfRule>
  </conditionalFormatting>
  <conditionalFormatting sqref="DF25">
    <cfRule type="cellIs" priority="126" operator="equal" aboveAverage="0" equalAverage="0" bottom="0" percent="0" rank="0" text="" dxfId="1859">
      <formula>$A$43</formula>
    </cfRule>
  </conditionalFormatting>
  <conditionalFormatting sqref="DF24">
    <cfRule type="cellIs" priority="127" operator="equal" aboveAverage="0" equalAverage="0" bottom="0" percent="0" rank="0" text="" dxfId="1860">
      <formula>$A$43</formula>
    </cfRule>
  </conditionalFormatting>
  <conditionalFormatting sqref="DF17">
    <cfRule type="cellIs" priority="128" operator="equal" aboveAverage="0" equalAverage="0" bottom="0" percent="0" rank="0" text="" dxfId="1861">
      <formula>$A$42</formula>
    </cfRule>
  </conditionalFormatting>
  <conditionalFormatting sqref="DF26:DF27">
    <cfRule type="cellIs" priority="129" operator="equal" aboveAverage="0" equalAverage="0" bottom="0" percent="0" rank="0" text="" dxfId="1862">
      <formula>$A$43</formula>
    </cfRule>
  </conditionalFormatting>
  <conditionalFormatting sqref="DF17">
    <cfRule type="cellIs" priority="130" operator="equal" aboveAverage="0" equalAverage="0" bottom="0" percent="0" rank="0" text="" dxfId="1863">
      <formula>$A$42</formula>
    </cfRule>
  </conditionalFormatting>
  <conditionalFormatting sqref="DF26:DF27">
    <cfRule type="cellIs" priority="131" operator="equal" aboveAverage="0" equalAverage="0" bottom="0" percent="0" rank="0" text="" dxfId="1864">
      <formula>$A$43</formula>
    </cfRule>
  </conditionalFormatting>
  <conditionalFormatting sqref="DF17">
    <cfRule type="cellIs" priority="132" operator="equal" aboveAverage="0" equalAverage="0" bottom="0" percent="0" rank="0" text="" dxfId="1865">
      <formula>$A$42</formula>
    </cfRule>
  </conditionalFormatting>
  <conditionalFormatting sqref="DF18">
    <cfRule type="cellIs" priority="133" operator="equal" aboveAverage="0" equalAverage="0" bottom="0" percent="0" rank="0" text="" dxfId="1866">
      <formula>$A$42</formula>
    </cfRule>
  </conditionalFormatting>
  <conditionalFormatting sqref="DF21">
    <cfRule type="cellIs" priority="134" operator="equal" aboveAverage="0" equalAverage="0" bottom="0" percent="0" rank="0" text="" dxfId="1867">
      <formula>$A$42</formula>
    </cfRule>
  </conditionalFormatting>
  <conditionalFormatting sqref="DF14:DF15">
    <cfRule type="cellIs" priority="135" operator="equal" aboveAverage="0" equalAverage="0" bottom="0" percent="0" rank="0" text="" dxfId="1868">
      <formula>$A$43</formula>
    </cfRule>
  </conditionalFormatting>
  <conditionalFormatting sqref="DF17">
    <cfRule type="cellIs" priority="136" operator="equal" aboveAverage="0" equalAverage="0" bottom="0" percent="0" rank="0" text="" dxfId="1869">
      <formula>$A$42</formula>
    </cfRule>
  </conditionalFormatting>
  <conditionalFormatting sqref="DF14:DF15">
    <cfRule type="cellIs" priority="137" operator="equal" aboveAverage="0" equalAverage="0" bottom="0" percent="0" rank="0" text="" dxfId="1870">
      <formula>$A$43</formula>
    </cfRule>
  </conditionalFormatting>
  <conditionalFormatting sqref="DF17">
    <cfRule type="cellIs" priority="138" operator="equal" aboveAverage="0" equalAverage="0" bottom="0" percent="0" rank="0" text="" dxfId="1871">
      <formula>$A$42</formula>
    </cfRule>
  </conditionalFormatting>
  <conditionalFormatting sqref="DF18">
    <cfRule type="cellIs" priority="139" operator="equal" aboveAverage="0" equalAverage="0" bottom="0" percent="0" rank="0" text="" dxfId="1872">
      <formula>$A$42</formula>
    </cfRule>
  </conditionalFormatting>
  <conditionalFormatting sqref="DF21">
    <cfRule type="cellIs" priority="140" operator="equal" aboveAverage="0" equalAverage="0" bottom="0" percent="0" rank="0" text="" dxfId="1873">
      <formula>$A$42</formula>
    </cfRule>
  </conditionalFormatting>
  <conditionalFormatting sqref="DB26:DE27">
    <cfRule type="cellIs" priority="141" operator="equal" aboveAverage="0" equalAverage="0" bottom="0" percent="0" rank="0" text="" dxfId="1874">
      <formula>$A$43</formula>
    </cfRule>
  </conditionalFormatting>
  <conditionalFormatting sqref="DB17:DE17">
    <cfRule type="cellIs" priority="142" operator="equal" aboveAverage="0" equalAverage="0" bottom="0" percent="0" rank="0" text="" dxfId="1875">
      <formula>$A$42</formula>
    </cfRule>
  </conditionalFormatting>
  <conditionalFormatting sqref="DB26:DE27">
    <cfRule type="cellIs" priority="143" operator="equal" aboveAverage="0" equalAverage="0" bottom="0" percent="0" rank="0" text="" dxfId="1876">
      <formula>$A$43</formula>
    </cfRule>
  </conditionalFormatting>
  <conditionalFormatting sqref="DB17:DE17">
    <cfRule type="cellIs" priority="144" operator="equal" aboveAverage="0" equalAverage="0" bottom="0" percent="0" rank="0" text="" dxfId="1877">
      <formula>$A$42</formula>
    </cfRule>
  </conditionalFormatting>
  <conditionalFormatting sqref="DB16">
    <cfRule type="cellIs" priority="145" operator="equal" aboveAverage="0" equalAverage="0" bottom="0" percent="0" rank="0" text="" dxfId="1878">
      <formula>$A$42</formula>
    </cfRule>
  </conditionalFormatting>
  <conditionalFormatting sqref="DE18">
    <cfRule type="cellIs" priority="146" operator="equal" aboveAverage="0" equalAverage="0" bottom="0" percent="0" rank="0" text="" dxfId="1879">
      <formula>$A$42</formula>
    </cfRule>
  </conditionalFormatting>
  <conditionalFormatting sqref="DE21">
    <cfRule type="cellIs" priority="147" operator="equal" aboveAverage="0" equalAverage="0" bottom="0" percent="0" rank="0" text="" dxfId="1880">
      <formula>$A$42</formula>
    </cfRule>
  </conditionalFormatting>
  <conditionalFormatting sqref="DB13">
    <cfRule type="cellIs" priority="148" operator="equal" aboveAverage="0" equalAverage="0" bottom="0" percent="0" rank="0" text="" dxfId="1881">
      <formula>$A$43</formula>
    </cfRule>
  </conditionalFormatting>
  <conditionalFormatting sqref="DB13">
    <cfRule type="cellIs" priority="149" operator="equal" aboveAverage="0" equalAverage="0" bottom="0" percent="0" rank="0" text="" dxfId="1882">
      <formula>$A$43</formula>
    </cfRule>
  </conditionalFormatting>
  <conditionalFormatting sqref="DB13">
    <cfRule type="cellIs" priority="150" operator="equal" aboveAverage="0" equalAverage="0" bottom="0" percent="0" rank="0" text="" dxfId="1883">
      <formula>$A$43</formula>
    </cfRule>
  </conditionalFormatting>
  <conditionalFormatting sqref="DB13">
    <cfRule type="cellIs" priority="151" operator="equal" aboveAverage="0" equalAverage="0" bottom="0" percent="0" rank="0" text="" dxfId="1884">
      <formula>$A$43</formula>
    </cfRule>
  </conditionalFormatting>
  <conditionalFormatting sqref="DB13">
    <cfRule type="cellIs" priority="152" operator="equal" aboveAverage="0" equalAverage="0" bottom="0" percent="0" rank="0" text="" dxfId="1885">
      <formula>$A$43</formula>
    </cfRule>
  </conditionalFormatting>
  <conditionalFormatting sqref="DB13">
    <cfRule type="cellIs" priority="153" operator="equal" aboveAverage="0" equalAverage="0" bottom="0" percent="0" rank="0" text="" dxfId="1886">
      <formula>$A$43</formula>
    </cfRule>
  </conditionalFormatting>
  <conditionalFormatting sqref="DF25">
    <cfRule type="cellIs" priority="154" operator="equal" aboveAverage="0" equalAverage="0" bottom="0" percent="0" rank="0" text="" dxfId="1887">
      <formula>$A$43</formula>
    </cfRule>
  </conditionalFormatting>
  <conditionalFormatting sqref="DF24">
    <cfRule type="cellIs" priority="155" operator="equal" aboveAverage="0" equalAverage="0" bottom="0" percent="0" rank="0" text="" dxfId="1888">
      <formula>$A$43</formula>
    </cfRule>
  </conditionalFormatting>
  <conditionalFormatting sqref="DF17">
    <cfRule type="cellIs" priority="156" operator="equal" aboveAverage="0" equalAverage="0" bottom="0" percent="0" rank="0" text="" dxfId="1889">
      <formula>$A$42</formula>
    </cfRule>
  </conditionalFormatting>
  <conditionalFormatting sqref="DF26:DF27">
    <cfRule type="cellIs" priority="157" operator="equal" aboveAverage="0" equalAverage="0" bottom="0" percent="0" rank="0" text="" dxfId="1890">
      <formula>$A$43</formula>
    </cfRule>
  </conditionalFormatting>
  <conditionalFormatting sqref="DF17">
    <cfRule type="cellIs" priority="158" operator="equal" aboveAverage="0" equalAverage="0" bottom="0" percent="0" rank="0" text="" dxfId="1891">
      <formula>$A$42</formula>
    </cfRule>
  </conditionalFormatting>
  <conditionalFormatting sqref="DF26:DF27">
    <cfRule type="cellIs" priority="159" operator="equal" aboveAverage="0" equalAverage="0" bottom="0" percent="0" rank="0" text="" dxfId="1892">
      <formula>$A$43</formula>
    </cfRule>
  </conditionalFormatting>
  <conditionalFormatting sqref="DF17">
    <cfRule type="cellIs" priority="160" operator="equal" aboveAverage="0" equalAverage="0" bottom="0" percent="0" rank="0" text="" dxfId="1893">
      <formula>$A$42</formula>
    </cfRule>
  </conditionalFormatting>
  <conditionalFormatting sqref="DF18">
    <cfRule type="cellIs" priority="161" operator="equal" aboveAverage="0" equalAverage="0" bottom="0" percent="0" rank="0" text="" dxfId="1894">
      <formula>$A$42</formula>
    </cfRule>
  </conditionalFormatting>
  <conditionalFormatting sqref="DF21">
    <cfRule type="cellIs" priority="162" operator="equal" aboveAverage="0" equalAverage="0" bottom="0" percent="0" rank="0" text="" dxfId="1895">
      <formula>$A$42</formula>
    </cfRule>
  </conditionalFormatting>
  <conditionalFormatting sqref="DF14:DF15">
    <cfRule type="cellIs" priority="163" operator="equal" aboveAverage="0" equalAverage="0" bottom="0" percent="0" rank="0" text="" dxfId="1896">
      <formula>$A$43</formula>
    </cfRule>
  </conditionalFormatting>
  <conditionalFormatting sqref="DF17">
    <cfRule type="cellIs" priority="164" operator="equal" aboveAverage="0" equalAverage="0" bottom="0" percent="0" rank="0" text="" dxfId="1897">
      <formula>$A$42</formula>
    </cfRule>
  </conditionalFormatting>
  <conditionalFormatting sqref="DF14:DF15">
    <cfRule type="cellIs" priority="165" operator="equal" aboveAverage="0" equalAverage="0" bottom="0" percent="0" rank="0" text="" dxfId="1898">
      <formula>$A$43</formula>
    </cfRule>
  </conditionalFormatting>
  <conditionalFormatting sqref="DF17">
    <cfRule type="cellIs" priority="166" operator="equal" aboveAverage="0" equalAverage="0" bottom="0" percent="0" rank="0" text="" dxfId="1899">
      <formula>$A$42</formula>
    </cfRule>
  </conditionalFormatting>
  <conditionalFormatting sqref="DF18">
    <cfRule type="cellIs" priority="167" operator="equal" aboveAverage="0" equalAverage="0" bottom="0" percent="0" rank="0" text="" dxfId="1900">
      <formula>$A$42</formula>
    </cfRule>
  </conditionalFormatting>
  <conditionalFormatting sqref="DF21">
    <cfRule type="cellIs" priority="168" operator="equal" aboveAverage="0" equalAverage="0" bottom="0" percent="0" rank="0" text="" dxfId="1901">
      <formula>$A$42</formula>
    </cfRule>
  </conditionalFormatting>
  <conditionalFormatting sqref="BY26:BZ27">
    <cfRule type="cellIs" priority="169" operator="equal" aboveAverage="0" equalAverage="0" bottom="0" percent="0" rank="0" text="" dxfId="1902">
      <formula>$A$43</formula>
    </cfRule>
  </conditionalFormatting>
  <conditionalFormatting sqref="DB26:DD27">
    <cfRule type="cellIs" priority="170" operator="equal" aboveAverage="0" equalAverage="0" bottom="0" percent="0" rank="0" text="" dxfId="1903">
      <formula>$A$43</formula>
    </cfRule>
  </conditionalFormatting>
  <conditionalFormatting sqref="DB17:DD17">
    <cfRule type="cellIs" priority="171" operator="equal" aboveAverage="0" equalAverage="0" bottom="0" percent="0" rank="0" text="" dxfId="1904">
      <formula>$A$42</formula>
    </cfRule>
  </conditionalFormatting>
  <conditionalFormatting sqref="DB26:DD27">
    <cfRule type="cellIs" priority="172" operator="equal" aboveAverage="0" equalAverage="0" bottom="0" percent="0" rank="0" text="" dxfId="1905">
      <formula>$A$43</formula>
    </cfRule>
  </conditionalFormatting>
  <conditionalFormatting sqref="DB17:DD17">
    <cfRule type="cellIs" priority="173" operator="equal" aboveAverage="0" equalAverage="0" bottom="0" percent="0" rank="0" text="" dxfId="1906">
      <formula>$A$42</formula>
    </cfRule>
  </conditionalFormatting>
  <conditionalFormatting sqref="DB16">
    <cfRule type="cellIs" priority="174" operator="equal" aboveAverage="0" equalAverage="0" bottom="0" percent="0" rank="0" text="" dxfId="1907">
      <formula>$A$42</formula>
    </cfRule>
  </conditionalFormatting>
  <conditionalFormatting sqref="DB13">
    <cfRule type="cellIs" priority="175" operator="equal" aboveAverage="0" equalAverage="0" bottom="0" percent="0" rank="0" text="" dxfId="1908">
      <formula>$A$43</formula>
    </cfRule>
  </conditionalFormatting>
  <conditionalFormatting sqref="DB13">
    <cfRule type="cellIs" priority="176" operator="equal" aboveAverage="0" equalAverage="0" bottom="0" percent="0" rank="0" text="" dxfId="1909">
      <formula>$A$43</formula>
    </cfRule>
  </conditionalFormatting>
  <conditionalFormatting sqref="DB13">
    <cfRule type="cellIs" priority="177" operator="equal" aboveAverage="0" equalAverage="0" bottom="0" percent="0" rank="0" text="" dxfId="1910">
      <formula>$A$43</formula>
    </cfRule>
  </conditionalFormatting>
  <conditionalFormatting sqref="DB13">
    <cfRule type="cellIs" priority="178" operator="equal" aboveAverage="0" equalAverage="0" bottom="0" percent="0" rank="0" text="" dxfId="1911">
      <formula>$A$43</formula>
    </cfRule>
  </conditionalFormatting>
  <conditionalFormatting sqref="DB13">
    <cfRule type="cellIs" priority="179" operator="equal" aboveAverage="0" equalAverage="0" bottom="0" percent="0" rank="0" text="" dxfId="1912">
      <formula>$A$43</formula>
    </cfRule>
  </conditionalFormatting>
  <conditionalFormatting sqref="DB13">
    <cfRule type="cellIs" priority="180" operator="equal" aboveAverage="0" equalAverage="0" bottom="0" percent="0" rank="0" text="" dxfId="1913">
      <formula>$A$43</formula>
    </cfRule>
  </conditionalFormatting>
  <conditionalFormatting sqref="AS17">
    <cfRule type="cellIs" priority="181" operator="equal" aboveAverage="0" equalAverage="0" bottom="0" percent="0" rank="0" text="" dxfId="1914">
      <formula>$A$42</formula>
    </cfRule>
  </conditionalFormatting>
  <conditionalFormatting sqref="AS26:AS27">
    <cfRule type="cellIs" priority="182" operator="equal" aboveAverage="0" equalAverage="0" bottom="0" percent="0" rank="0" text="" dxfId="1915">
      <formula>$A$43</formula>
    </cfRule>
  </conditionalFormatting>
  <conditionalFormatting sqref="AS17">
    <cfRule type="cellIs" priority="183" operator="equal" aboveAverage="0" equalAverage="0" bottom="0" percent="0" rank="0" text="" dxfId="1916">
      <formula>$A$42</formula>
    </cfRule>
  </conditionalFormatting>
  <conditionalFormatting sqref="AS26:AS27">
    <cfRule type="cellIs" priority="184" operator="equal" aboveAverage="0" equalAverage="0" bottom="0" percent="0" rank="0" text="" dxfId="1917">
      <formula>$A$43</formula>
    </cfRule>
  </conditionalFormatting>
  <conditionalFormatting sqref="AS17">
    <cfRule type="cellIs" priority="185" operator="equal" aboveAverage="0" equalAverage="0" bottom="0" percent="0" rank="0" text="" dxfId="1918">
      <formula>$A$42</formula>
    </cfRule>
  </conditionalFormatting>
  <conditionalFormatting sqref="AS16">
    <cfRule type="cellIs" priority="186" operator="equal" aboveAverage="0" equalAverage="0" bottom="0" percent="0" rank="0" text="" dxfId="1919">
      <formula>$A$42</formula>
    </cfRule>
  </conditionalFormatting>
  <conditionalFormatting sqref="AS16:AS22">
    <cfRule type="cellIs" priority="187" operator="equal" aboveAverage="0" equalAverage="0" bottom="0" percent="0" rank="0" text="" dxfId="1920">
      <formula>$A$43</formula>
    </cfRule>
  </conditionalFormatting>
  <conditionalFormatting sqref="AS14:AS15">
    <cfRule type="cellIs" priority="188" operator="equal" aboveAverage="0" equalAverage="0" bottom="0" percent="0" rank="0" text="" dxfId="1921">
      <formula>$A$43</formula>
    </cfRule>
  </conditionalFormatting>
  <conditionalFormatting sqref="AS17">
    <cfRule type="cellIs" priority="189" operator="equal" aboveAverage="0" equalAverage="0" bottom="0" percent="0" rank="0" text="" dxfId="1922">
      <formula>$A$42</formula>
    </cfRule>
  </conditionalFormatting>
  <conditionalFormatting sqref="AS16:AS22">
    <cfRule type="cellIs" priority="190" operator="equal" aboveAverage="0" equalAverage="0" bottom="0" percent="0" rank="0" text="" dxfId="1923">
      <formula>$A$43</formula>
    </cfRule>
  </conditionalFormatting>
  <conditionalFormatting sqref="AS14:AS15">
    <cfRule type="cellIs" priority="191" operator="equal" aboveAverage="0" equalAverage="0" bottom="0" percent="0" rank="0" text="" dxfId="1924">
      <formula>$A$43</formula>
    </cfRule>
  </conditionalFormatting>
  <conditionalFormatting sqref="AS17">
    <cfRule type="cellIs" priority="192" operator="equal" aboveAverage="0" equalAverage="0" bottom="0" percent="0" rank="0" text="" dxfId="1925">
      <formula>$A$42</formula>
    </cfRule>
  </conditionalFormatting>
  <conditionalFormatting sqref="AS16">
    <cfRule type="cellIs" priority="193" operator="equal" aboveAverage="0" equalAverage="0" bottom="0" percent="0" rank="0" text="" dxfId="1926">
      <formula>$A$42</formula>
    </cfRule>
  </conditionalFormatting>
  <conditionalFormatting sqref="AS13">
    <cfRule type="cellIs" priority="194" operator="equal" aboveAverage="0" equalAverage="0" bottom="0" percent="0" rank="0" text="" dxfId="1927">
      <formula>$A$43</formula>
    </cfRule>
  </conditionalFormatting>
  <conditionalFormatting sqref="AS13">
    <cfRule type="cellIs" priority="195" operator="equal" aboveAverage="0" equalAverage="0" bottom="0" percent="0" rank="0" text="" dxfId="1928">
      <formula>$A$43</formula>
    </cfRule>
  </conditionalFormatting>
  <conditionalFormatting sqref="AS13">
    <cfRule type="cellIs" priority="196" operator="equal" aboveAverage="0" equalAverage="0" bottom="0" percent="0" rank="0" text="" dxfId="1929">
      <formula>$A$43</formula>
    </cfRule>
  </conditionalFormatting>
  <conditionalFormatting sqref="AS13">
    <cfRule type="cellIs" priority="197" operator="equal" aboveAverage="0" equalAverage="0" bottom="0" percent="0" rank="0" text="" dxfId="1930">
      <formula>$A$43</formula>
    </cfRule>
  </conditionalFormatting>
  <conditionalFormatting sqref="AS13">
    <cfRule type="cellIs" priority="198" operator="equal" aboveAverage="0" equalAverage="0" bottom="0" percent="0" rank="0" text="" dxfId="1931">
      <formula>$A$43</formula>
    </cfRule>
  </conditionalFormatting>
  <conditionalFormatting sqref="AS13">
    <cfRule type="cellIs" priority="199" operator="equal" aboveAverage="0" equalAverage="0" bottom="0" percent="0" rank="0" text="" dxfId="1932">
      <formula>$A$43</formula>
    </cfRule>
  </conditionalFormatting>
  <conditionalFormatting sqref="AS26:AS27">
    <cfRule type="cellIs" priority="200" operator="equal" aboveAverage="0" equalAverage="0" bottom="0" percent="0" rank="0" text="" dxfId="1933">
      <formula>$A$43</formula>
    </cfRule>
  </conditionalFormatting>
  <conditionalFormatting sqref="AS17">
    <cfRule type="cellIs" priority="201" operator="equal" aboveAverage="0" equalAverage="0" bottom="0" percent="0" rank="0" text="" dxfId="1934">
      <formula>$A$42</formula>
    </cfRule>
  </conditionalFormatting>
  <conditionalFormatting sqref="AS26:AS27">
    <cfRule type="cellIs" priority="202" operator="equal" aboveAverage="0" equalAverage="0" bottom="0" percent="0" rank="0" text="" dxfId="1935">
      <formula>$A$43</formula>
    </cfRule>
  </conditionalFormatting>
  <conditionalFormatting sqref="AS17">
    <cfRule type="cellIs" priority="203" operator="equal" aboveAverage="0" equalAverage="0" bottom="0" percent="0" rank="0" text="" dxfId="1936">
      <formula>$A$42</formula>
    </cfRule>
  </conditionalFormatting>
  <conditionalFormatting sqref="AS16">
    <cfRule type="cellIs" priority="204" operator="equal" aboveAverage="0" equalAverage="0" bottom="0" percent="0" rank="0" text="" dxfId="1937">
      <formula>$A$42</formula>
    </cfRule>
  </conditionalFormatting>
  <conditionalFormatting sqref="AS13">
    <cfRule type="cellIs" priority="205" operator="equal" aboveAverage="0" equalAverage="0" bottom="0" percent="0" rank="0" text="" dxfId="1938">
      <formula>$A$43</formula>
    </cfRule>
  </conditionalFormatting>
  <conditionalFormatting sqref="AS13">
    <cfRule type="cellIs" priority="206" operator="equal" aboveAverage="0" equalAverage="0" bottom="0" percent="0" rank="0" text="" dxfId="1939">
      <formula>$A$43</formula>
    </cfRule>
  </conditionalFormatting>
  <conditionalFormatting sqref="AS13">
    <cfRule type="cellIs" priority="207" operator="equal" aboveAverage="0" equalAverage="0" bottom="0" percent="0" rank="0" text="" dxfId="1940">
      <formula>$A$43</formula>
    </cfRule>
  </conditionalFormatting>
  <conditionalFormatting sqref="AS13">
    <cfRule type="cellIs" priority="208" operator="equal" aboveAverage="0" equalAverage="0" bottom="0" percent="0" rank="0" text="" dxfId="1941">
      <formula>$A$43</formula>
    </cfRule>
  </conditionalFormatting>
  <conditionalFormatting sqref="AS13">
    <cfRule type="cellIs" priority="209" operator="equal" aboveAverage="0" equalAverage="0" bottom="0" percent="0" rank="0" text="" dxfId="1942">
      <formula>$A$43</formula>
    </cfRule>
  </conditionalFormatting>
  <conditionalFormatting sqref="AS13">
    <cfRule type="cellIs" priority="210" operator="equal" aboveAverage="0" equalAverage="0" bottom="0" percent="0" rank="0" text="" dxfId="1943">
      <formula>$A$43</formula>
    </cfRule>
  </conditionalFormatting>
  <conditionalFormatting sqref="AS26:AS27">
    <cfRule type="cellIs" priority="211" operator="equal" aboveAverage="0" equalAverage="0" bottom="0" percent="0" rank="0" text="" dxfId="1944">
      <formula>$A$43</formula>
    </cfRule>
  </conditionalFormatting>
  <conditionalFormatting sqref="AS17">
    <cfRule type="cellIs" priority="212" operator="equal" aboveAverage="0" equalAverage="0" bottom="0" percent="0" rank="0" text="" dxfId="1945">
      <formula>$A$42</formula>
    </cfRule>
  </conditionalFormatting>
  <conditionalFormatting sqref="AS26:AS27">
    <cfRule type="cellIs" priority="213" operator="equal" aboveAverage="0" equalAverage="0" bottom="0" percent="0" rank="0" text="" dxfId="1946">
      <formula>$A$43</formula>
    </cfRule>
  </conditionalFormatting>
  <conditionalFormatting sqref="AS17">
    <cfRule type="cellIs" priority="214" operator="equal" aboveAverage="0" equalAverage="0" bottom="0" percent="0" rank="0" text="" dxfId="1947">
      <formula>$A$42</formula>
    </cfRule>
  </conditionalFormatting>
  <conditionalFormatting sqref="AS16">
    <cfRule type="cellIs" priority="215" operator="equal" aboveAverage="0" equalAverage="0" bottom="0" percent="0" rank="0" text="" dxfId="1948">
      <formula>$A$42</formula>
    </cfRule>
  </conditionalFormatting>
  <conditionalFormatting sqref="AS13">
    <cfRule type="cellIs" priority="216" operator="equal" aboveAverage="0" equalAverage="0" bottom="0" percent="0" rank="0" text="" dxfId="1949">
      <formula>$A$43</formula>
    </cfRule>
  </conditionalFormatting>
  <conditionalFormatting sqref="AS13">
    <cfRule type="cellIs" priority="217" operator="equal" aboveAverage="0" equalAverage="0" bottom="0" percent="0" rank="0" text="" dxfId="1950">
      <formula>$A$43</formula>
    </cfRule>
  </conditionalFormatting>
  <conditionalFormatting sqref="AS13">
    <cfRule type="cellIs" priority="218" operator="equal" aboveAverage="0" equalAverage="0" bottom="0" percent="0" rank="0" text="" dxfId="1951">
      <formula>$A$43</formula>
    </cfRule>
  </conditionalFormatting>
  <conditionalFormatting sqref="AS13">
    <cfRule type="cellIs" priority="219" operator="equal" aboveAverage="0" equalAverage="0" bottom="0" percent="0" rank="0" text="" dxfId="1952">
      <formula>$A$43</formula>
    </cfRule>
  </conditionalFormatting>
  <conditionalFormatting sqref="AS13">
    <cfRule type="cellIs" priority="220" operator="equal" aboveAverage="0" equalAverage="0" bottom="0" percent="0" rank="0" text="" dxfId="1953">
      <formula>$A$43</formula>
    </cfRule>
  </conditionalFormatting>
  <conditionalFormatting sqref="AS13">
    <cfRule type="cellIs" priority="221" operator="equal" aboveAverage="0" equalAverage="0" bottom="0" percent="0" rank="0" text="" dxfId="1954">
      <formula>$A$43</formula>
    </cfRule>
  </conditionalFormatting>
  <conditionalFormatting sqref="AS26:AS27">
    <cfRule type="cellIs" priority="222" operator="equal" aboveAverage="0" equalAverage="0" bottom="0" percent="0" rank="0" text="" dxfId="1955">
      <formula>$A$43</formula>
    </cfRule>
  </conditionalFormatting>
  <conditionalFormatting sqref="AS17">
    <cfRule type="cellIs" priority="223" operator="equal" aboveAverage="0" equalAverage="0" bottom="0" percent="0" rank="0" text="" dxfId="1956">
      <formula>$A$42</formula>
    </cfRule>
  </conditionalFormatting>
  <conditionalFormatting sqref="AS26:AS27">
    <cfRule type="cellIs" priority="224" operator="equal" aboveAverage="0" equalAverage="0" bottom="0" percent="0" rank="0" text="" dxfId="1957">
      <formula>$A$43</formula>
    </cfRule>
  </conditionalFormatting>
  <conditionalFormatting sqref="AS17">
    <cfRule type="cellIs" priority="225" operator="equal" aboveAverage="0" equalAverage="0" bottom="0" percent="0" rank="0" text="" dxfId="1958">
      <formula>$A$42</formula>
    </cfRule>
  </conditionalFormatting>
  <conditionalFormatting sqref="AS16">
    <cfRule type="cellIs" priority="226" operator="equal" aboveAverage="0" equalAverage="0" bottom="0" percent="0" rank="0" text="" dxfId="1959">
      <formula>$A$42</formula>
    </cfRule>
  </conditionalFormatting>
  <conditionalFormatting sqref="AS13">
    <cfRule type="cellIs" priority="227" operator="equal" aboveAverage="0" equalAverage="0" bottom="0" percent="0" rank="0" text="" dxfId="1960">
      <formula>$A$43</formula>
    </cfRule>
  </conditionalFormatting>
  <conditionalFormatting sqref="AS13">
    <cfRule type="cellIs" priority="228" operator="equal" aboveAverage="0" equalAverage="0" bottom="0" percent="0" rank="0" text="" dxfId="1961">
      <formula>$A$43</formula>
    </cfRule>
  </conditionalFormatting>
  <conditionalFormatting sqref="AS13">
    <cfRule type="cellIs" priority="229" operator="equal" aboveAverage="0" equalAverage="0" bottom="0" percent="0" rank="0" text="" dxfId="1962">
      <formula>$A$43</formula>
    </cfRule>
  </conditionalFormatting>
  <conditionalFormatting sqref="AS13">
    <cfRule type="cellIs" priority="230" operator="equal" aboveAverage="0" equalAverage="0" bottom="0" percent="0" rank="0" text="" dxfId="1963">
      <formula>$A$43</formula>
    </cfRule>
  </conditionalFormatting>
  <conditionalFormatting sqref="AS13">
    <cfRule type="cellIs" priority="231" operator="equal" aboveAverage="0" equalAverage="0" bottom="0" percent="0" rank="0" text="" dxfId="1964">
      <formula>$A$43</formula>
    </cfRule>
  </conditionalFormatting>
  <conditionalFormatting sqref="AS13">
    <cfRule type="cellIs" priority="232" operator="equal" aboveAverage="0" equalAverage="0" bottom="0" percent="0" rank="0" text="" dxfId="1965">
      <formula>$A$43</formula>
    </cfRule>
  </conditionalFormatting>
  <conditionalFormatting sqref="AS26:AS27">
    <cfRule type="cellIs" priority="233" operator="equal" aboveAverage="0" equalAverage="0" bottom="0" percent="0" rank="0" text="" dxfId="1966">
      <formula>$A$43</formula>
    </cfRule>
  </conditionalFormatting>
  <conditionalFormatting sqref="AS17">
    <cfRule type="cellIs" priority="234" operator="equal" aboveAverage="0" equalAverage="0" bottom="0" percent="0" rank="0" text="" dxfId="1967">
      <formula>$A$42</formula>
    </cfRule>
  </conditionalFormatting>
  <conditionalFormatting sqref="AS26:AS27">
    <cfRule type="cellIs" priority="235" operator="equal" aboveAverage="0" equalAverage="0" bottom="0" percent="0" rank="0" text="" dxfId="1968">
      <formula>$A$43</formula>
    </cfRule>
  </conditionalFormatting>
  <conditionalFormatting sqref="AS17">
    <cfRule type="cellIs" priority="236" operator="equal" aboveAverage="0" equalAverage="0" bottom="0" percent="0" rank="0" text="" dxfId="1969">
      <formula>$A$42</formula>
    </cfRule>
  </conditionalFormatting>
  <conditionalFormatting sqref="AS16">
    <cfRule type="cellIs" priority="237" operator="equal" aboveAverage="0" equalAverage="0" bottom="0" percent="0" rank="0" text="" dxfId="1970">
      <formula>$A$42</formula>
    </cfRule>
  </conditionalFormatting>
  <conditionalFormatting sqref="AS13">
    <cfRule type="cellIs" priority="238" operator="equal" aboveAverage="0" equalAverage="0" bottom="0" percent="0" rank="0" text="" dxfId="1971">
      <formula>$A$43</formula>
    </cfRule>
  </conditionalFormatting>
  <conditionalFormatting sqref="AS13">
    <cfRule type="cellIs" priority="239" operator="equal" aboveAverage="0" equalAverage="0" bottom="0" percent="0" rank="0" text="" dxfId="1972">
      <formula>$A$43</formula>
    </cfRule>
  </conditionalFormatting>
  <conditionalFormatting sqref="AS13">
    <cfRule type="cellIs" priority="240" operator="equal" aboveAverage="0" equalAverage="0" bottom="0" percent="0" rank="0" text="" dxfId="1973">
      <formula>$A$43</formula>
    </cfRule>
  </conditionalFormatting>
  <conditionalFormatting sqref="AS13">
    <cfRule type="cellIs" priority="241" operator="equal" aboveAverage="0" equalAverage="0" bottom="0" percent="0" rank="0" text="" dxfId="1974">
      <formula>$A$43</formula>
    </cfRule>
  </conditionalFormatting>
  <conditionalFormatting sqref="AS13">
    <cfRule type="cellIs" priority="242" operator="equal" aboveAverage="0" equalAverage="0" bottom="0" percent="0" rank="0" text="" dxfId="1975">
      <formula>$A$43</formula>
    </cfRule>
  </conditionalFormatting>
  <conditionalFormatting sqref="AS13">
    <cfRule type="cellIs" priority="243" operator="equal" aboveAverage="0" equalAverage="0" bottom="0" percent="0" rank="0" text="" dxfId="1976">
      <formula>$A$43</formula>
    </cfRule>
  </conditionalFormatting>
  <conditionalFormatting sqref="AS26:AS27">
    <cfRule type="cellIs" priority="244" operator="equal" aboveAverage="0" equalAverage="0" bottom="0" percent="0" rank="0" text="" dxfId="1977">
      <formula>$A$43</formula>
    </cfRule>
  </conditionalFormatting>
  <conditionalFormatting sqref="AS17">
    <cfRule type="cellIs" priority="245" operator="equal" aboveAverage="0" equalAverage="0" bottom="0" percent="0" rank="0" text="" dxfId="1978">
      <formula>$A$42</formula>
    </cfRule>
  </conditionalFormatting>
  <conditionalFormatting sqref="AS26:AS27">
    <cfRule type="cellIs" priority="246" operator="equal" aboveAverage="0" equalAverage="0" bottom="0" percent="0" rank="0" text="" dxfId="1979">
      <formula>$A$43</formula>
    </cfRule>
  </conditionalFormatting>
  <conditionalFormatting sqref="AS17">
    <cfRule type="cellIs" priority="247" operator="equal" aboveAverage="0" equalAverage="0" bottom="0" percent="0" rank="0" text="" dxfId="1980">
      <formula>$A$42</formula>
    </cfRule>
  </conditionalFormatting>
  <conditionalFormatting sqref="AS16">
    <cfRule type="cellIs" priority="248" operator="equal" aboveAverage="0" equalAverage="0" bottom="0" percent="0" rank="0" text="" dxfId="1981">
      <formula>$A$42</formula>
    </cfRule>
  </conditionalFormatting>
  <conditionalFormatting sqref="AS13">
    <cfRule type="cellIs" priority="249" operator="equal" aboveAverage="0" equalAverage="0" bottom="0" percent="0" rank="0" text="" dxfId="1982">
      <formula>$A$43</formula>
    </cfRule>
  </conditionalFormatting>
  <conditionalFormatting sqref="AS13">
    <cfRule type="cellIs" priority="250" operator="equal" aboveAverage="0" equalAverage="0" bottom="0" percent="0" rank="0" text="" dxfId="1983">
      <formula>$A$43</formula>
    </cfRule>
  </conditionalFormatting>
  <conditionalFormatting sqref="AS13">
    <cfRule type="cellIs" priority="251" operator="equal" aboveAverage="0" equalAverage="0" bottom="0" percent="0" rank="0" text="" dxfId="1984">
      <formula>$A$43</formula>
    </cfRule>
  </conditionalFormatting>
  <conditionalFormatting sqref="AS13">
    <cfRule type="cellIs" priority="252" operator="equal" aboveAverage="0" equalAverage="0" bottom="0" percent="0" rank="0" text="" dxfId="1985">
      <formula>$A$43</formula>
    </cfRule>
  </conditionalFormatting>
  <conditionalFormatting sqref="AS13">
    <cfRule type="cellIs" priority="253" operator="equal" aboveAverage="0" equalAverage="0" bottom="0" percent="0" rank="0" text="" dxfId="1986">
      <formula>$A$43</formula>
    </cfRule>
  </conditionalFormatting>
  <conditionalFormatting sqref="AS13">
    <cfRule type="cellIs" priority="254" operator="equal" aboveAverage="0" equalAverage="0" bottom="0" percent="0" rank="0" text="" dxfId="1987">
      <formula>$A$43</formula>
    </cfRule>
  </conditionalFormatting>
  <conditionalFormatting sqref="AU17">
    <cfRule type="cellIs" priority="255" operator="equal" aboveAverage="0" equalAverage="0" bottom="0" percent="0" rank="0" text="" dxfId="1988">
      <formula>$A$42</formula>
    </cfRule>
  </conditionalFormatting>
  <conditionalFormatting sqref="AU26:AU27">
    <cfRule type="cellIs" priority="256" operator="equal" aboveAverage="0" equalAverage="0" bottom="0" percent="0" rank="0" text="" dxfId="1989">
      <formula>$A$43</formula>
    </cfRule>
  </conditionalFormatting>
  <conditionalFormatting sqref="AU17">
    <cfRule type="cellIs" priority="257" operator="equal" aboveAverage="0" equalAverage="0" bottom="0" percent="0" rank="0" text="" dxfId="1990">
      <formula>$A$42</formula>
    </cfRule>
  </conditionalFormatting>
  <conditionalFormatting sqref="AU26:AU27">
    <cfRule type="cellIs" priority="258" operator="equal" aboveAverage="0" equalAverage="0" bottom="0" percent="0" rank="0" text="" dxfId="1991">
      <formula>$A$43</formula>
    </cfRule>
  </conditionalFormatting>
  <conditionalFormatting sqref="AU17">
    <cfRule type="cellIs" priority="259" operator="equal" aboveAverage="0" equalAverage="0" bottom="0" percent="0" rank="0" text="" dxfId="1992">
      <formula>$A$42</formula>
    </cfRule>
  </conditionalFormatting>
  <conditionalFormatting sqref="AU16">
    <cfRule type="cellIs" priority="260" operator="equal" aboveAverage="0" equalAverage="0" bottom="0" percent="0" rank="0" text="" dxfId="1993">
      <formula>$A$42</formula>
    </cfRule>
  </conditionalFormatting>
  <conditionalFormatting sqref="AU14:AU15">
    <cfRule type="cellIs" priority="261" operator="equal" aboveAverage="0" equalAverage="0" bottom="0" percent="0" rank="0" text="" dxfId="1994">
      <formula>$A$43</formula>
    </cfRule>
  </conditionalFormatting>
  <conditionalFormatting sqref="AU17">
    <cfRule type="cellIs" priority="262" operator="equal" aboveAverage="0" equalAverage="0" bottom="0" percent="0" rank="0" text="" dxfId="1995">
      <formula>$A$42</formula>
    </cfRule>
  </conditionalFormatting>
  <conditionalFormatting sqref="AU14:AU15">
    <cfRule type="cellIs" priority="263" operator="equal" aboveAverage="0" equalAverage="0" bottom="0" percent="0" rank="0" text="" dxfId="1996">
      <formula>$A$43</formula>
    </cfRule>
  </conditionalFormatting>
  <conditionalFormatting sqref="AU17">
    <cfRule type="cellIs" priority="264" operator="equal" aboveAverage="0" equalAverage="0" bottom="0" percent="0" rank="0" text="" dxfId="1997">
      <formula>$A$42</formula>
    </cfRule>
  </conditionalFormatting>
  <conditionalFormatting sqref="AU16">
    <cfRule type="cellIs" priority="265" operator="equal" aboveAverage="0" equalAverage="0" bottom="0" percent="0" rank="0" text="" dxfId="1998">
      <formula>$A$42</formula>
    </cfRule>
  </conditionalFormatting>
  <conditionalFormatting sqref="AU13">
    <cfRule type="cellIs" priority="266" operator="equal" aboveAverage="0" equalAverage="0" bottom="0" percent="0" rank="0" text="" dxfId="1999">
      <formula>$A$43</formula>
    </cfRule>
  </conditionalFormatting>
  <conditionalFormatting sqref="AU13">
    <cfRule type="cellIs" priority="267" operator="equal" aboveAverage="0" equalAverage="0" bottom="0" percent="0" rank="0" text="" dxfId="2000">
      <formula>$A$43</formula>
    </cfRule>
  </conditionalFormatting>
  <conditionalFormatting sqref="AU13">
    <cfRule type="cellIs" priority="268" operator="equal" aboveAverage="0" equalAverage="0" bottom="0" percent="0" rank="0" text="" dxfId="2001">
      <formula>$A$43</formula>
    </cfRule>
  </conditionalFormatting>
  <conditionalFormatting sqref="AU13">
    <cfRule type="cellIs" priority="269" operator="equal" aboveAverage="0" equalAverage="0" bottom="0" percent="0" rank="0" text="" dxfId="2002">
      <formula>$A$43</formula>
    </cfRule>
  </conditionalFormatting>
  <conditionalFormatting sqref="AU13">
    <cfRule type="cellIs" priority="270" operator="equal" aboveAverage="0" equalAverage="0" bottom="0" percent="0" rank="0" text="" dxfId="2003">
      <formula>$A$43</formula>
    </cfRule>
  </conditionalFormatting>
  <conditionalFormatting sqref="AU13">
    <cfRule type="cellIs" priority="271" operator="equal" aboveAverage="0" equalAverage="0" bottom="0" percent="0" rank="0" text="" dxfId="2004">
      <formula>$A$43</formula>
    </cfRule>
  </conditionalFormatting>
  <conditionalFormatting sqref="AU26:AU27">
    <cfRule type="cellIs" priority="272" operator="equal" aboveAverage="0" equalAverage="0" bottom="0" percent="0" rank="0" text="" dxfId="2005">
      <formula>$A$43</formula>
    </cfRule>
  </conditionalFormatting>
  <conditionalFormatting sqref="AU17">
    <cfRule type="cellIs" priority="273" operator="equal" aboveAverage="0" equalAverage="0" bottom="0" percent="0" rank="0" text="" dxfId="2006">
      <formula>$A$42</formula>
    </cfRule>
  </conditionalFormatting>
  <conditionalFormatting sqref="AU26:AU27">
    <cfRule type="cellIs" priority="274" operator="equal" aboveAverage="0" equalAverage="0" bottom="0" percent="0" rank="0" text="" dxfId="2007">
      <formula>$A$43</formula>
    </cfRule>
  </conditionalFormatting>
  <conditionalFormatting sqref="AU17">
    <cfRule type="cellIs" priority="275" operator="equal" aboveAverage="0" equalAverage="0" bottom="0" percent="0" rank="0" text="" dxfId="2008">
      <formula>$A$42</formula>
    </cfRule>
  </conditionalFormatting>
  <conditionalFormatting sqref="AU16">
    <cfRule type="cellIs" priority="276" operator="equal" aboveAverage="0" equalAverage="0" bottom="0" percent="0" rank="0" text="" dxfId="2009">
      <formula>$A$42</formula>
    </cfRule>
  </conditionalFormatting>
  <conditionalFormatting sqref="AU13">
    <cfRule type="cellIs" priority="277" operator="equal" aboveAverage="0" equalAverage="0" bottom="0" percent="0" rank="0" text="" dxfId="2010">
      <formula>$A$43</formula>
    </cfRule>
  </conditionalFormatting>
  <conditionalFormatting sqref="AU13">
    <cfRule type="cellIs" priority="278" operator="equal" aboveAverage="0" equalAverage="0" bottom="0" percent="0" rank="0" text="" dxfId="2011">
      <formula>$A$43</formula>
    </cfRule>
  </conditionalFormatting>
  <conditionalFormatting sqref="AU13">
    <cfRule type="cellIs" priority="279" operator="equal" aboveAverage="0" equalAverage="0" bottom="0" percent="0" rank="0" text="" dxfId="2012">
      <formula>$A$43</formula>
    </cfRule>
  </conditionalFormatting>
  <conditionalFormatting sqref="AU13">
    <cfRule type="cellIs" priority="280" operator="equal" aboveAverage="0" equalAverage="0" bottom="0" percent="0" rank="0" text="" dxfId="2013">
      <formula>$A$43</formula>
    </cfRule>
  </conditionalFormatting>
  <conditionalFormatting sqref="AU13">
    <cfRule type="cellIs" priority="281" operator="equal" aboveAverage="0" equalAverage="0" bottom="0" percent="0" rank="0" text="" dxfId="2014">
      <formula>$A$43</formula>
    </cfRule>
  </conditionalFormatting>
  <conditionalFormatting sqref="AU13">
    <cfRule type="cellIs" priority="282" operator="equal" aboveAverage="0" equalAverage="0" bottom="0" percent="0" rank="0" text="" dxfId="2015">
      <formula>$A$43</formula>
    </cfRule>
  </conditionalFormatting>
  <conditionalFormatting sqref="AU26:AU27">
    <cfRule type="cellIs" priority="283" operator="equal" aboveAverage="0" equalAverage="0" bottom="0" percent="0" rank="0" text="" dxfId="2016">
      <formula>$A$43</formula>
    </cfRule>
  </conditionalFormatting>
  <conditionalFormatting sqref="AU17">
    <cfRule type="cellIs" priority="284" operator="equal" aboveAverage="0" equalAverage="0" bottom="0" percent="0" rank="0" text="" dxfId="2017">
      <formula>$A$42</formula>
    </cfRule>
  </conditionalFormatting>
  <conditionalFormatting sqref="AU26:AU27">
    <cfRule type="cellIs" priority="285" operator="equal" aboveAverage="0" equalAverage="0" bottom="0" percent="0" rank="0" text="" dxfId="2018">
      <formula>$A$43</formula>
    </cfRule>
  </conditionalFormatting>
  <conditionalFormatting sqref="AU17">
    <cfRule type="cellIs" priority="286" operator="equal" aboveAverage="0" equalAverage="0" bottom="0" percent="0" rank="0" text="" dxfId="2019">
      <formula>$A$42</formula>
    </cfRule>
  </conditionalFormatting>
  <conditionalFormatting sqref="AU16">
    <cfRule type="cellIs" priority="287" operator="equal" aboveAverage="0" equalAverage="0" bottom="0" percent="0" rank="0" text="" dxfId="2020">
      <formula>$A$42</formula>
    </cfRule>
  </conditionalFormatting>
  <conditionalFormatting sqref="AU13">
    <cfRule type="cellIs" priority="288" operator="equal" aboveAverage="0" equalAverage="0" bottom="0" percent="0" rank="0" text="" dxfId="2021">
      <formula>$A$43</formula>
    </cfRule>
  </conditionalFormatting>
  <conditionalFormatting sqref="AU13">
    <cfRule type="cellIs" priority="289" operator="equal" aboveAverage="0" equalAverage="0" bottom="0" percent="0" rank="0" text="" dxfId="2022">
      <formula>$A$43</formula>
    </cfRule>
  </conditionalFormatting>
  <conditionalFormatting sqref="AU13">
    <cfRule type="cellIs" priority="290" operator="equal" aboveAverage="0" equalAverage="0" bottom="0" percent="0" rank="0" text="" dxfId="2023">
      <formula>$A$43</formula>
    </cfRule>
  </conditionalFormatting>
  <conditionalFormatting sqref="AU13">
    <cfRule type="cellIs" priority="291" operator="equal" aboveAverage="0" equalAverage="0" bottom="0" percent="0" rank="0" text="" dxfId="2024">
      <formula>$A$43</formula>
    </cfRule>
  </conditionalFormatting>
  <conditionalFormatting sqref="AU13">
    <cfRule type="cellIs" priority="292" operator="equal" aboveAverage="0" equalAverage="0" bottom="0" percent="0" rank="0" text="" dxfId="2025">
      <formula>$A$43</formula>
    </cfRule>
  </conditionalFormatting>
  <conditionalFormatting sqref="AU13">
    <cfRule type="cellIs" priority="293" operator="equal" aboveAverage="0" equalAverage="0" bottom="0" percent="0" rank="0" text="" dxfId="2026">
      <formula>$A$43</formula>
    </cfRule>
  </conditionalFormatting>
  <conditionalFormatting sqref="AU26:AU27">
    <cfRule type="cellIs" priority="294" operator="equal" aboveAverage="0" equalAverage="0" bottom="0" percent="0" rank="0" text="" dxfId="2027">
      <formula>$A$43</formula>
    </cfRule>
  </conditionalFormatting>
  <conditionalFormatting sqref="AU17">
    <cfRule type="cellIs" priority="295" operator="equal" aboveAverage="0" equalAverage="0" bottom="0" percent="0" rank="0" text="" dxfId="2028">
      <formula>$A$42</formula>
    </cfRule>
  </conditionalFormatting>
  <conditionalFormatting sqref="AU26:AU27">
    <cfRule type="cellIs" priority="296" operator="equal" aboveAverage="0" equalAverage="0" bottom="0" percent="0" rank="0" text="" dxfId="2029">
      <formula>$A$43</formula>
    </cfRule>
  </conditionalFormatting>
  <conditionalFormatting sqref="AU17">
    <cfRule type="cellIs" priority="297" operator="equal" aboveAverage="0" equalAverage="0" bottom="0" percent="0" rank="0" text="" dxfId="2030">
      <formula>$A$42</formula>
    </cfRule>
  </conditionalFormatting>
  <conditionalFormatting sqref="AU16">
    <cfRule type="cellIs" priority="298" operator="equal" aboveAverage="0" equalAverage="0" bottom="0" percent="0" rank="0" text="" dxfId="2031">
      <formula>$A$42</formula>
    </cfRule>
  </conditionalFormatting>
  <conditionalFormatting sqref="AU13">
    <cfRule type="cellIs" priority="299" operator="equal" aboveAverage="0" equalAverage="0" bottom="0" percent="0" rank="0" text="" dxfId="2032">
      <formula>$A$43</formula>
    </cfRule>
  </conditionalFormatting>
  <conditionalFormatting sqref="AU13">
    <cfRule type="cellIs" priority="300" operator="equal" aboveAverage="0" equalAverage="0" bottom="0" percent="0" rank="0" text="" dxfId="2033">
      <formula>$A$43</formula>
    </cfRule>
  </conditionalFormatting>
  <conditionalFormatting sqref="AU13">
    <cfRule type="cellIs" priority="301" operator="equal" aboveAverage="0" equalAverage="0" bottom="0" percent="0" rank="0" text="" dxfId="2034">
      <formula>$A$43</formula>
    </cfRule>
  </conditionalFormatting>
  <conditionalFormatting sqref="AU13">
    <cfRule type="cellIs" priority="302" operator="equal" aboveAverage="0" equalAverage="0" bottom="0" percent="0" rank="0" text="" dxfId="2035">
      <formula>$A$43</formula>
    </cfRule>
  </conditionalFormatting>
  <conditionalFormatting sqref="AU13">
    <cfRule type="cellIs" priority="303" operator="equal" aboveAverage="0" equalAverage="0" bottom="0" percent="0" rank="0" text="" dxfId="2036">
      <formula>$A$43</formula>
    </cfRule>
  </conditionalFormatting>
  <conditionalFormatting sqref="AU13">
    <cfRule type="cellIs" priority="304" operator="equal" aboveAverage="0" equalAverage="0" bottom="0" percent="0" rank="0" text="" dxfId="2037">
      <formula>$A$43</formula>
    </cfRule>
  </conditionalFormatting>
  <conditionalFormatting sqref="AU26:AU27">
    <cfRule type="cellIs" priority="305" operator="equal" aboveAverage="0" equalAverage="0" bottom="0" percent="0" rank="0" text="" dxfId="2038">
      <formula>$A$43</formula>
    </cfRule>
  </conditionalFormatting>
  <conditionalFormatting sqref="AU17">
    <cfRule type="cellIs" priority="306" operator="equal" aboveAverage="0" equalAverage="0" bottom="0" percent="0" rank="0" text="" dxfId="2039">
      <formula>$A$42</formula>
    </cfRule>
  </conditionalFormatting>
  <conditionalFormatting sqref="AU26:AU27">
    <cfRule type="cellIs" priority="307" operator="equal" aboveAverage="0" equalAverage="0" bottom="0" percent="0" rank="0" text="" dxfId="2040">
      <formula>$A$43</formula>
    </cfRule>
  </conditionalFormatting>
  <conditionalFormatting sqref="AU17">
    <cfRule type="cellIs" priority="308" operator="equal" aboveAverage="0" equalAverage="0" bottom="0" percent="0" rank="0" text="" dxfId="2041">
      <formula>$A$42</formula>
    </cfRule>
  </conditionalFormatting>
  <conditionalFormatting sqref="AU16">
    <cfRule type="cellIs" priority="309" operator="equal" aboveAverage="0" equalAverage="0" bottom="0" percent="0" rank="0" text="" dxfId="2042">
      <formula>$A$42</formula>
    </cfRule>
  </conditionalFormatting>
  <conditionalFormatting sqref="AU13">
    <cfRule type="cellIs" priority="310" operator="equal" aboveAverage="0" equalAverage="0" bottom="0" percent="0" rank="0" text="" dxfId="2043">
      <formula>$A$43</formula>
    </cfRule>
  </conditionalFormatting>
  <conditionalFormatting sqref="AU13">
    <cfRule type="cellIs" priority="311" operator="equal" aboveAverage="0" equalAverage="0" bottom="0" percent="0" rank="0" text="" dxfId="2044">
      <formula>$A$43</formula>
    </cfRule>
  </conditionalFormatting>
  <conditionalFormatting sqref="AU13">
    <cfRule type="cellIs" priority="312" operator="equal" aboveAverage="0" equalAverage="0" bottom="0" percent="0" rank="0" text="" dxfId="2045">
      <formula>$A$43</formula>
    </cfRule>
  </conditionalFormatting>
  <conditionalFormatting sqref="AU13">
    <cfRule type="cellIs" priority="313" operator="equal" aboveAverage="0" equalAverage="0" bottom="0" percent="0" rank="0" text="" dxfId="2046">
      <formula>$A$43</formula>
    </cfRule>
  </conditionalFormatting>
  <conditionalFormatting sqref="AU13">
    <cfRule type="cellIs" priority="314" operator="equal" aboveAverage="0" equalAverage="0" bottom="0" percent="0" rank="0" text="" dxfId="2047">
      <formula>$A$43</formula>
    </cfRule>
  </conditionalFormatting>
  <conditionalFormatting sqref="AU13">
    <cfRule type="cellIs" priority="315" operator="equal" aboveAverage="0" equalAverage="0" bottom="0" percent="0" rank="0" text="" dxfId="2048">
      <formula>$A$43</formula>
    </cfRule>
  </conditionalFormatting>
  <conditionalFormatting sqref="AU26:AU27">
    <cfRule type="cellIs" priority="316" operator="equal" aboveAverage="0" equalAverage="0" bottom="0" percent="0" rank="0" text="" dxfId="2049">
      <formula>$A$43</formula>
    </cfRule>
  </conditionalFormatting>
  <conditionalFormatting sqref="AU17">
    <cfRule type="cellIs" priority="317" operator="equal" aboveAverage="0" equalAverage="0" bottom="0" percent="0" rank="0" text="" dxfId="2050">
      <formula>$A$42</formula>
    </cfRule>
  </conditionalFormatting>
  <conditionalFormatting sqref="AU26:AU27">
    <cfRule type="cellIs" priority="318" operator="equal" aboveAverage="0" equalAverage="0" bottom="0" percent="0" rank="0" text="" dxfId="2051">
      <formula>$A$43</formula>
    </cfRule>
  </conditionalFormatting>
  <conditionalFormatting sqref="AU17">
    <cfRule type="cellIs" priority="319" operator="equal" aboveAverage="0" equalAverage="0" bottom="0" percent="0" rank="0" text="" dxfId="2052">
      <formula>$A$42</formula>
    </cfRule>
  </conditionalFormatting>
  <conditionalFormatting sqref="AU16">
    <cfRule type="cellIs" priority="320" operator="equal" aboveAverage="0" equalAverage="0" bottom="0" percent="0" rank="0" text="" dxfId="2053">
      <formula>$A$42</formula>
    </cfRule>
  </conditionalFormatting>
  <conditionalFormatting sqref="AU13">
    <cfRule type="cellIs" priority="321" operator="equal" aboveAverage="0" equalAverage="0" bottom="0" percent="0" rank="0" text="" dxfId="2054">
      <formula>$A$43</formula>
    </cfRule>
  </conditionalFormatting>
  <conditionalFormatting sqref="AU13">
    <cfRule type="cellIs" priority="322" operator="equal" aboveAverage="0" equalAverage="0" bottom="0" percent="0" rank="0" text="" dxfId="2055">
      <formula>$A$43</formula>
    </cfRule>
  </conditionalFormatting>
  <conditionalFormatting sqref="AU13">
    <cfRule type="cellIs" priority="323" operator="equal" aboveAverage="0" equalAverage="0" bottom="0" percent="0" rank="0" text="" dxfId="2056">
      <formula>$A$43</formula>
    </cfRule>
  </conditionalFormatting>
  <conditionalFormatting sqref="AU13">
    <cfRule type="cellIs" priority="324" operator="equal" aboveAverage="0" equalAverage="0" bottom="0" percent="0" rank="0" text="" dxfId="2057">
      <formula>$A$43</formula>
    </cfRule>
  </conditionalFormatting>
  <conditionalFormatting sqref="AU13">
    <cfRule type="cellIs" priority="325" operator="equal" aboveAverage="0" equalAverage="0" bottom="0" percent="0" rank="0" text="" dxfId="2058">
      <formula>$A$43</formula>
    </cfRule>
  </conditionalFormatting>
  <conditionalFormatting sqref="AU13">
    <cfRule type="cellIs" priority="326" operator="equal" aboveAverage="0" equalAverage="0" bottom="0" percent="0" rank="0" text="" dxfId="2059">
      <formula>$A$43</formula>
    </cfRule>
  </conditionalFormatting>
  <conditionalFormatting sqref="AW11">
    <cfRule type="cellIs" priority="327" operator="equal" aboveAverage="0" equalAverage="0" bottom="0" percent="0" rank="0" text="" dxfId="2060">
      <formula>$A$42</formula>
    </cfRule>
  </conditionalFormatting>
  <conditionalFormatting sqref="AW11">
    <cfRule type="cellIs" priority="328" operator="equal" aboveAverage="0" equalAverage="0" bottom="0" percent="0" rank="0" text="" dxfId="2061">
      <formula>$A$42</formula>
    </cfRule>
  </conditionalFormatting>
  <conditionalFormatting sqref="AW11">
    <cfRule type="cellIs" priority="329" operator="equal" aboveAverage="0" equalAverage="0" bottom="0" percent="0" rank="0" text="" dxfId="2062">
      <formula>$A$42</formula>
    </cfRule>
  </conditionalFormatting>
  <conditionalFormatting sqref="AW11">
    <cfRule type="cellIs" priority="330" operator="equal" aboveAverage="0" equalAverage="0" bottom="0" percent="0" rank="0" text="" dxfId="2063">
      <formula>$A$42</formula>
    </cfRule>
  </conditionalFormatting>
  <conditionalFormatting sqref="AW11">
    <cfRule type="cellIs" priority="331" operator="equal" aboveAverage="0" equalAverage="0" bottom="0" percent="0" rank="0" text="" dxfId="2064">
      <formula>$A$42</formula>
    </cfRule>
  </conditionalFormatting>
  <conditionalFormatting sqref="AW11">
    <cfRule type="cellIs" priority="332" operator="equal" aboveAverage="0" equalAverage="0" bottom="0" percent="0" rank="0" text="" dxfId="2065">
      <formula>$A$42</formula>
    </cfRule>
  </conditionalFormatting>
  <conditionalFormatting sqref="AW11">
    <cfRule type="cellIs" priority="333" operator="equal" aboveAverage="0" equalAverage="0" bottom="0" percent="0" rank="0" text="" dxfId="2066">
      <formula>$A$42</formula>
    </cfRule>
  </conditionalFormatting>
  <conditionalFormatting sqref="AW11">
    <cfRule type="cellIs" priority="334" operator="equal" aboveAverage="0" equalAverage="0" bottom="0" percent="0" rank="0" text="" dxfId="2067">
      <formula>$A$42</formula>
    </cfRule>
  </conditionalFormatting>
  <conditionalFormatting sqref="AW11">
    <cfRule type="cellIs" priority="335" operator="equal" aboveAverage="0" equalAverage="0" bottom="0" percent="0" rank="0" text="" dxfId="2068">
      <formula>$A$42</formula>
    </cfRule>
  </conditionalFormatting>
  <conditionalFormatting sqref="AW11">
    <cfRule type="cellIs" priority="336" operator="equal" aboveAverage="0" equalAverage="0" bottom="0" percent="0" rank="0" text="" dxfId="2069">
      <formula>$A$42</formula>
    </cfRule>
  </conditionalFormatting>
  <conditionalFormatting sqref="AW11">
    <cfRule type="cellIs" priority="337" operator="equal" aboveAverage="0" equalAverage="0" bottom="0" percent="0" rank="0" text="" dxfId="2070">
      <formula>$A$42</formula>
    </cfRule>
  </conditionalFormatting>
  <conditionalFormatting sqref="AW11">
    <cfRule type="cellIs" priority="338" operator="equal" aboveAverage="0" equalAverage="0" bottom="0" percent="0" rank="0" text="" dxfId="2071">
      <formula>$A$42</formula>
    </cfRule>
  </conditionalFormatting>
  <conditionalFormatting sqref="AW11">
    <cfRule type="cellIs" priority="339" operator="equal" aboveAverage="0" equalAverage="0" bottom="0" percent="0" rank="0" text="" dxfId="2072">
      <formula>$A$42</formula>
    </cfRule>
  </conditionalFormatting>
  <conditionalFormatting sqref="AW11">
    <cfRule type="cellIs" priority="340" operator="equal" aboveAverage="0" equalAverage="0" bottom="0" percent="0" rank="0" text="" dxfId="2073">
      <formula>$A$42</formula>
    </cfRule>
  </conditionalFormatting>
  <conditionalFormatting sqref="AW11">
    <cfRule type="cellIs" priority="341" operator="equal" aboveAverage="0" equalAverage="0" bottom="0" percent="0" rank="0" text="" dxfId="2074">
      <formula>$A$42</formula>
    </cfRule>
  </conditionalFormatting>
  <conditionalFormatting sqref="AW13">
    <cfRule type="cellIs" priority="342" operator="equal" aboveAverage="0" equalAverage="0" bottom="0" percent="0" rank="0" text="" dxfId="2075">
      <formula>$A$43</formula>
    </cfRule>
  </conditionalFormatting>
  <conditionalFormatting sqref="AW13">
    <cfRule type="cellIs" priority="343" operator="equal" aboveAverage="0" equalAverage="0" bottom="0" percent="0" rank="0" text="" dxfId="2076">
      <formula>$A$43</formula>
    </cfRule>
  </conditionalFormatting>
  <conditionalFormatting sqref="AW13">
    <cfRule type="cellIs" priority="344" operator="equal" aboveAverage="0" equalAverage="0" bottom="0" percent="0" rank="0" text="" dxfId="2077">
      <formula>$A$43</formula>
    </cfRule>
  </conditionalFormatting>
  <conditionalFormatting sqref="AW13">
    <cfRule type="cellIs" priority="345" operator="equal" aboveAverage="0" equalAverage="0" bottom="0" percent="0" rank="0" text="" dxfId="2078">
      <formula>$A$43</formula>
    </cfRule>
  </conditionalFormatting>
  <conditionalFormatting sqref="AW13">
    <cfRule type="cellIs" priority="346" operator="equal" aboveAverage="0" equalAverage="0" bottom="0" percent="0" rank="0" text="" dxfId="2079">
      <formula>$A$43</formula>
    </cfRule>
  </conditionalFormatting>
  <conditionalFormatting sqref="AW13">
    <cfRule type="cellIs" priority="347" operator="equal" aboveAverage="0" equalAverage="0" bottom="0" percent="0" rank="0" text="" dxfId="2080">
      <formula>$A$43</formula>
    </cfRule>
  </conditionalFormatting>
  <conditionalFormatting sqref="AW13">
    <cfRule type="cellIs" priority="348" operator="equal" aboveAverage="0" equalAverage="0" bottom="0" percent="0" rank="0" text="" dxfId="2081">
      <formula>$A$43</formula>
    </cfRule>
  </conditionalFormatting>
  <conditionalFormatting sqref="AW13">
    <cfRule type="cellIs" priority="349" operator="equal" aboveAverage="0" equalAverage="0" bottom="0" percent="0" rank="0" text="" dxfId="2082">
      <formula>$A$43</formula>
    </cfRule>
  </conditionalFormatting>
  <conditionalFormatting sqref="AW13">
    <cfRule type="cellIs" priority="350" operator="equal" aboveAverage="0" equalAverage="0" bottom="0" percent="0" rank="0" text="" dxfId="2083">
      <formula>$A$43</formula>
    </cfRule>
  </conditionalFormatting>
  <conditionalFormatting sqref="AW13">
    <cfRule type="cellIs" priority="351" operator="equal" aboveAverage="0" equalAverage="0" bottom="0" percent="0" rank="0" text="" dxfId="2084">
      <formula>$A$43</formula>
    </cfRule>
  </conditionalFormatting>
  <conditionalFormatting sqref="AW13">
    <cfRule type="cellIs" priority="352" operator="equal" aboveAverage="0" equalAverage="0" bottom="0" percent="0" rank="0" text="" dxfId="2085">
      <formula>$A$43</formula>
    </cfRule>
  </conditionalFormatting>
  <conditionalFormatting sqref="AW13">
    <cfRule type="cellIs" priority="353" operator="equal" aboveAverage="0" equalAverage="0" bottom="0" percent="0" rank="0" text="" dxfId="2086">
      <formula>$A$43</formula>
    </cfRule>
  </conditionalFormatting>
  <conditionalFormatting sqref="AW13">
    <cfRule type="cellIs" priority="354" operator="equal" aboveAverage="0" equalAverage="0" bottom="0" percent="0" rank="0" text="" dxfId="2087">
      <formula>$A$43</formula>
    </cfRule>
  </conditionalFormatting>
  <conditionalFormatting sqref="AW13">
    <cfRule type="cellIs" priority="355" operator="equal" aboveAverage="0" equalAverage="0" bottom="0" percent="0" rank="0" text="" dxfId="2088">
      <formula>$A$43</formula>
    </cfRule>
  </conditionalFormatting>
  <conditionalFormatting sqref="AW13">
    <cfRule type="cellIs" priority="356" operator="equal" aboveAverage="0" equalAverage="0" bottom="0" percent="0" rank="0" text="" dxfId="2089">
      <formula>$A$43</formula>
    </cfRule>
  </conditionalFormatting>
  <conditionalFormatting sqref="AW13">
    <cfRule type="cellIs" priority="357" operator="equal" aboveAverage="0" equalAverage="0" bottom="0" percent="0" rank="0" text="" dxfId="2090">
      <formula>$A$43</formula>
    </cfRule>
  </conditionalFormatting>
  <conditionalFormatting sqref="AW13">
    <cfRule type="cellIs" priority="358" operator="equal" aboveAverage="0" equalAverage="0" bottom="0" percent="0" rank="0" text="" dxfId="2091">
      <formula>$A$43</formula>
    </cfRule>
  </conditionalFormatting>
  <conditionalFormatting sqref="AW13">
    <cfRule type="cellIs" priority="359" operator="equal" aboveAverage="0" equalAverage="0" bottom="0" percent="0" rank="0" text="" dxfId="2092">
      <formula>$A$43</formula>
    </cfRule>
  </conditionalFormatting>
  <conditionalFormatting sqref="AW13">
    <cfRule type="cellIs" priority="360" operator="equal" aboveAverage="0" equalAverage="0" bottom="0" percent="0" rank="0" text="" dxfId="2093">
      <formula>$A$43</formula>
    </cfRule>
  </conditionalFormatting>
  <conditionalFormatting sqref="AW13">
    <cfRule type="cellIs" priority="361" operator="equal" aboveAverage="0" equalAverage="0" bottom="0" percent="0" rank="0" text="" dxfId="2094">
      <formula>$A$43</formula>
    </cfRule>
  </conditionalFormatting>
  <conditionalFormatting sqref="AW13">
    <cfRule type="cellIs" priority="362" operator="equal" aboveAverage="0" equalAverage="0" bottom="0" percent="0" rank="0" text="" dxfId="2095">
      <formula>$A$43</formula>
    </cfRule>
  </conditionalFormatting>
  <conditionalFormatting sqref="AW13">
    <cfRule type="cellIs" priority="363" operator="equal" aboveAverage="0" equalAverage="0" bottom="0" percent="0" rank="0" text="" dxfId="2096">
      <formula>$A$43</formula>
    </cfRule>
  </conditionalFormatting>
  <conditionalFormatting sqref="AW13">
    <cfRule type="cellIs" priority="364" operator="equal" aboveAverage="0" equalAverage="0" bottom="0" percent="0" rank="0" text="" dxfId="2097">
      <formula>$A$43</formula>
    </cfRule>
  </conditionalFormatting>
  <conditionalFormatting sqref="AW13">
    <cfRule type="cellIs" priority="365" operator="equal" aboveAverage="0" equalAverage="0" bottom="0" percent="0" rank="0" text="" dxfId="2098">
      <formula>$A$43</formula>
    </cfRule>
  </conditionalFormatting>
  <conditionalFormatting sqref="AW13">
    <cfRule type="cellIs" priority="366" operator="equal" aboveAverage="0" equalAverage="0" bottom="0" percent="0" rank="0" text="" dxfId="2099">
      <formula>$A$43</formula>
    </cfRule>
  </conditionalFormatting>
  <conditionalFormatting sqref="AW13">
    <cfRule type="cellIs" priority="367" operator="equal" aboveAverage="0" equalAverage="0" bottom="0" percent="0" rank="0" text="" dxfId="2100">
      <formula>$A$43</formula>
    </cfRule>
  </conditionalFormatting>
  <conditionalFormatting sqref="AW13">
    <cfRule type="cellIs" priority="368" operator="equal" aboveAverage="0" equalAverage="0" bottom="0" percent="0" rank="0" text="" dxfId="2101">
      <formula>$A$43</formula>
    </cfRule>
  </conditionalFormatting>
  <conditionalFormatting sqref="AW13">
    <cfRule type="cellIs" priority="369" operator="equal" aboveAverage="0" equalAverage="0" bottom="0" percent="0" rank="0" text="" dxfId="2102">
      <formula>$A$43</formula>
    </cfRule>
  </conditionalFormatting>
  <conditionalFormatting sqref="AW13">
    <cfRule type="cellIs" priority="370" operator="equal" aboveAverage="0" equalAverage="0" bottom="0" percent="0" rank="0" text="" dxfId="2103">
      <formula>$A$43</formula>
    </cfRule>
  </conditionalFormatting>
  <conditionalFormatting sqref="AW13">
    <cfRule type="cellIs" priority="371" operator="equal" aboveAverage="0" equalAverage="0" bottom="0" percent="0" rank="0" text="" dxfId="2104">
      <formula>$A$43</formula>
    </cfRule>
  </conditionalFormatting>
  <conditionalFormatting sqref="AW13">
    <cfRule type="cellIs" priority="372" operator="equal" aboveAverage="0" equalAverage="0" bottom="0" percent="0" rank="0" text="" dxfId="2105">
      <formula>$A$43</formula>
    </cfRule>
  </conditionalFormatting>
  <conditionalFormatting sqref="AW13">
    <cfRule type="cellIs" priority="373" operator="equal" aboveAverage="0" equalAverage="0" bottom="0" percent="0" rank="0" text="" dxfId="2106">
      <formula>$A$43</formula>
    </cfRule>
  </conditionalFormatting>
  <conditionalFormatting sqref="AW13">
    <cfRule type="cellIs" priority="374" operator="equal" aboveAverage="0" equalAverage="0" bottom="0" percent="0" rank="0" text="" dxfId="2107">
      <formula>$A$43</formula>
    </cfRule>
  </conditionalFormatting>
  <conditionalFormatting sqref="AW13">
    <cfRule type="cellIs" priority="375" operator="equal" aboveAverage="0" equalAverage="0" bottom="0" percent="0" rank="0" text="" dxfId="2108">
      <formula>$A$43</formula>
    </cfRule>
  </conditionalFormatting>
  <conditionalFormatting sqref="AW13">
    <cfRule type="cellIs" priority="376" operator="equal" aboveAverage="0" equalAverage="0" bottom="0" percent="0" rank="0" text="" dxfId="2109">
      <formula>$A$43</formula>
    </cfRule>
  </conditionalFormatting>
  <conditionalFormatting sqref="AW13">
    <cfRule type="cellIs" priority="377" operator="equal" aboveAverage="0" equalAverage="0" bottom="0" percent="0" rank="0" text="" dxfId="2110">
      <formula>$A$43</formula>
    </cfRule>
  </conditionalFormatting>
  <conditionalFormatting sqref="AW13">
    <cfRule type="cellIs" priority="378" operator="equal" aboveAverage="0" equalAverage="0" bottom="0" percent="0" rank="0" text="" dxfId="2111">
      <formula>$A$43</formula>
    </cfRule>
  </conditionalFormatting>
  <conditionalFormatting sqref="AW13">
    <cfRule type="cellIs" priority="379" operator="equal" aboveAverage="0" equalAverage="0" bottom="0" percent="0" rank="0" text="" dxfId="2112">
      <formula>$A$43</formula>
    </cfRule>
  </conditionalFormatting>
  <conditionalFormatting sqref="AW13">
    <cfRule type="cellIs" priority="380" operator="equal" aboveAverage="0" equalAverage="0" bottom="0" percent="0" rank="0" text="" dxfId="2113">
      <formula>$A$43</formula>
    </cfRule>
  </conditionalFormatting>
  <conditionalFormatting sqref="AW13">
    <cfRule type="cellIs" priority="381" operator="equal" aboveAverage="0" equalAverage="0" bottom="0" percent="0" rank="0" text="" dxfId="2114">
      <formula>$A$43</formula>
    </cfRule>
  </conditionalFormatting>
  <conditionalFormatting sqref="AW13">
    <cfRule type="cellIs" priority="382" operator="equal" aboveAverage="0" equalAverage="0" bottom="0" percent="0" rank="0" text="" dxfId="2115">
      <formula>$A$43</formula>
    </cfRule>
  </conditionalFormatting>
  <conditionalFormatting sqref="AW13">
    <cfRule type="cellIs" priority="383" operator="equal" aboveAverage="0" equalAverage="0" bottom="0" percent="0" rank="0" text="" dxfId="2116">
      <formula>$A$43</formula>
    </cfRule>
  </conditionalFormatting>
  <conditionalFormatting sqref="AW13">
    <cfRule type="cellIs" priority="384" operator="equal" aboveAverage="0" equalAverage="0" bottom="0" percent="0" rank="0" text="" dxfId="2117">
      <formula>$A$43</formula>
    </cfRule>
  </conditionalFormatting>
  <conditionalFormatting sqref="AW13">
    <cfRule type="cellIs" priority="385" operator="equal" aboveAverage="0" equalAverage="0" bottom="0" percent="0" rank="0" text="" dxfId="2118">
      <formula>$A$43</formula>
    </cfRule>
  </conditionalFormatting>
  <conditionalFormatting sqref="AW13">
    <cfRule type="cellIs" priority="386" operator="equal" aboveAverage="0" equalAverage="0" bottom="0" percent="0" rank="0" text="" dxfId="2119">
      <formula>$A$43</formula>
    </cfRule>
  </conditionalFormatting>
  <conditionalFormatting sqref="AW13">
    <cfRule type="cellIs" priority="387" operator="equal" aboveAverage="0" equalAverage="0" bottom="0" percent="0" rank="0" text="" dxfId="2120">
      <formula>$A$43</formula>
    </cfRule>
  </conditionalFormatting>
  <conditionalFormatting sqref="AW13">
    <cfRule type="cellIs" priority="388" operator="equal" aboveAverage="0" equalAverage="0" bottom="0" percent="0" rank="0" text="" dxfId="2121">
      <formula>$A$43</formula>
    </cfRule>
  </conditionalFormatting>
  <conditionalFormatting sqref="AW13">
    <cfRule type="cellIs" priority="389" operator="equal" aboveAverage="0" equalAverage="0" bottom="0" percent="0" rank="0" text="" dxfId="2122">
      <formula>$A$43</formula>
    </cfRule>
  </conditionalFormatting>
  <conditionalFormatting sqref="AW13">
    <cfRule type="cellIs" priority="390" operator="equal" aboveAverage="0" equalAverage="0" bottom="0" percent="0" rank="0" text="" dxfId="2123">
      <formula>$A$43</formula>
    </cfRule>
  </conditionalFormatting>
  <conditionalFormatting sqref="AW13">
    <cfRule type="cellIs" priority="391" operator="equal" aboveAverage="0" equalAverage="0" bottom="0" percent="0" rank="0" text="" dxfId="2124">
      <formula>$A$43</formula>
    </cfRule>
  </conditionalFormatting>
  <conditionalFormatting sqref="AU16">
    <cfRule type="cellIs" priority="392" operator="equal" aboveAverage="0" equalAverage="0" bottom="0" percent="0" rank="0" text="" dxfId="2125">
      <formula>$A$43</formula>
    </cfRule>
  </conditionalFormatting>
  <conditionalFormatting sqref="AU16">
    <cfRule type="cellIs" priority="393" operator="equal" aboveAverage="0" equalAverage="0" bottom="0" percent="0" rank="0" text="" dxfId="2126">
      <formula>$A$43</formula>
    </cfRule>
  </conditionalFormatting>
  <conditionalFormatting sqref="AU16">
    <cfRule type="cellIs" priority="394" operator="equal" aboveAverage="0" equalAverage="0" bottom="0" percent="0" rank="0" text="" dxfId="2127">
      <formula>$A$42</formula>
    </cfRule>
  </conditionalFormatting>
  <conditionalFormatting sqref="AU16">
    <cfRule type="cellIs" priority="395" operator="equal" aboveAverage="0" equalAverage="0" bottom="0" percent="0" rank="0" text="" dxfId="2128">
      <formula>$A$43</formula>
    </cfRule>
  </conditionalFormatting>
  <conditionalFormatting sqref="AU16">
    <cfRule type="cellIs" priority="396" operator="equal" aboveAverage="0" equalAverage="0" bottom="0" percent="0" rank="0" text="" dxfId="2129">
      <formula>$A$43</formula>
    </cfRule>
  </conditionalFormatting>
  <conditionalFormatting sqref="AU16">
    <cfRule type="cellIs" priority="397" operator="equal" aboveAverage="0" equalAverage="0" bottom="0" percent="0" rank="0" text="" dxfId="2130">
      <formula>$A$42</formula>
    </cfRule>
  </conditionalFormatting>
  <conditionalFormatting sqref="AU16">
    <cfRule type="cellIs" priority="398" operator="equal" aboveAverage="0" equalAverage="0" bottom="0" percent="0" rank="0" text="" dxfId="2131">
      <formula>$A$43</formula>
    </cfRule>
  </conditionalFormatting>
  <conditionalFormatting sqref="AU16">
    <cfRule type="cellIs" priority="399" operator="equal" aboveAverage="0" equalAverage="0" bottom="0" percent="0" rank="0" text="" dxfId="2132">
      <formula>$A$43</formula>
    </cfRule>
  </conditionalFormatting>
  <conditionalFormatting sqref="AU16">
    <cfRule type="cellIs" priority="400" operator="equal" aboveAverage="0" equalAverage="0" bottom="0" percent="0" rank="0" text="" dxfId="2133">
      <formula>$A$42</formula>
    </cfRule>
  </conditionalFormatting>
  <conditionalFormatting sqref="AU16">
    <cfRule type="cellIs" priority="401" operator="equal" aboveAverage="0" equalAverage="0" bottom="0" percent="0" rank="0" text="" dxfId="2134">
      <formula>$A$43</formula>
    </cfRule>
  </conditionalFormatting>
  <conditionalFormatting sqref="AU16">
    <cfRule type="cellIs" priority="402" operator="equal" aboveAverage="0" equalAverage="0" bottom="0" percent="0" rank="0" text="" dxfId="2135">
      <formula>$A$43</formula>
    </cfRule>
  </conditionalFormatting>
  <conditionalFormatting sqref="AU16">
    <cfRule type="cellIs" priority="403" operator="equal" aboveAverage="0" equalAverage="0" bottom="0" percent="0" rank="0" text="" dxfId="2136">
      <formula>$A$42</formula>
    </cfRule>
  </conditionalFormatting>
  <conditionalFormatting sqref="AU16">
    <cfRule type="cellIs" priority="404" operator="equal" aboveAverage="0" equalAverage="0" bottom="0" percent="0" rank="0" text="" dxfId="2137">
      <formula>$A$43</formula>
    </cfRule>
  </conditionalFormatting>
  <conditionalFormatting sqref="AU16">
    <cfRule type="cellIs" priority="405" operator="equal" aboveAverage="0" equalAverage="0" bottom="0" percent="0" rank="0" text="" dxfId="2138">
      <formula>$A$43</formula>
    </cfRule>
  </conditionalFormatting>
  <conditionalFormatting sqref="AU16">
    <cfRule type="cellIs" priority="406" operator="equal" aboveAverage="0" equalAverage="0" bottom="0" percent="0" rank="0" text="" dxfId="2139">
      <formula>$A$42</formula>
    </cfRule>
  </conditionalFormatting>
  <conditionalFormatting sqref="AU16">
    <cfRule type="cellIs" priority="407" operator="equal" aboveAverage="0" equalAverage="0" bottom="0" percent="0" rank="0" text="" dxfId="2140">
      <formula>$A$43</formula>
    </cfRule>
  </conditionalFormatting>
  <conditionalFormatting sqref="AU16">
    <cfRule type="cellIs" priority="408" operator="equal" aboveAverage="0" equalAverage="0" bottom="0" percent="0" rank="0" text="" dxfId="2141">
      <formula>$A$43</formula>
    </cfRule>
  </conditionalFormatting>
  <conditionalFormatting sqref="AU16">
    <cfRule type="cellIs" priority="409" operator="equal" aboveAverage="0" equalAverage="0" bottom="0" percent="0" rank="0" text="" dxfId="2142">
      <formula>$A$42</formula>
    </cfRule>
  </conditionalFormatting>
  <conditionalFormatting sqref="AU16">
    <cfRule type="cellIs" priority="410" operator="equal" aboveAverage="0" equalAverage="0" bottom="0" percent="0" rank="0" text="" dxfId="2143">
      <formula>$A$43</formula>
    </cfRule>
  </conditionalFormatting>
  <conditionalFormatting sqref="AU16">
    <cfRule type="cellIs" priority="411" operator="equal" aboveAverage="0" equalAverage="0" bottom="0" percent="0" rank="0" text="" dxfId="2144">
      <formula>$A$43</formula>
    </cfRule>
  </conditionalFormatting>
  <conditionalFormatting sqref="AU16">
    <cfRule type="cellIs" priority="412" operator="equal" aboveAverage="0" equalAverage="0" bottom="0" percent="0" rank="0" text="" dxfId="2145">
      <formula>$A$42</formula>
    </cfRule>
  </conditionalFormatting>
  <conditionalFormatting sqref="AW16">
    <cfRule type="cellIs" priority="413" operator="equal" aboveAverage="0" equalAverage="0" bottom="0" percent="0" rank="0" text="" dxfId="2146">
      <formula>$A$43</formula>
    </cfRule>
  </conditionalFormatting>
  <conditionalFormatting sqref="AW16">
    <cfRule type="cellIs" priority="414" operator="equal" aboveAverage="0" equalAverage="0" bottom="0" percent="0" rank="0" text="" dxfId="2147">
      <formula>$A$43</formula>
    </cfRule>
  </conditionalFormatting>
  <conditionalFormatting sqref="AW16">
    <cfRule type="cellIs" priority="415" operator="equal" aboveAverage="0" equalAverage="0" bottom="0" percent="0" rank="0" text="" dxfId="2148">
      <formula>$A$42</formula>
    </cfRule>
  </conditionalFormatting>
  <conditionalFormatting sqref="AW16">
    <cfRule type="cellIs" priority="416" operator="equal" aboveAverage="0" equalAverage="0" bottom="0" percent="0" rank="0" text="" dxfId="2149">
      <formula>$A$43</formula>
    </cfRule>
  </conditionalFormatting>
  <conditionalFormatting sqref="AW16">
    <cfRule type="cellIs" priority="417" operator="equal" aboveAverage="0" equalAverage="0" bottom="0" percent="0" rank="0" text="" dxfId="2150">
      <formula>$A$43</formula>
    </cfRule>
  </conditionalFormatting>
  <conditionalFormatting sqref="AW16">
    <cfRule type="cellIs" priority="418" operator="equal" aboveAverage="0" equalAverage="0" bottom="0" percent="0" rank="0" text="" dxfId="2151">
      <formula>$A$42</formula>
    </cfRule>
  </conditionalFormatting>
  <conditionalFormatting sqref="AW16">
    <cfRule type="cellIs" priority="419" operator="equal" aboveAverage="0" equalAverage="0" bottom="0" percent="0" rank="0" text="" dxfId="2152">
      <formula>$A$43</formula>
    </cfRule>
  </conditionalFormatting>
  <conditionalFormatting sqref="AW16">
    <cfRule type="cellIs" priority="420" operator="equal" aboveAverage="0" equalAverage="0" bottom="0" percent="0" rank="0" text="" dxfId="2153">
      <formula>$A$43</formula>
    </cfRule>
  </conditionalFormatting>
  <conditionalFormatting sqref="AW16">
    <cfRule type="cellIs" priority="421" operator="equal" aboveAverage="0" equalAverage="0" bottom="0" percent="0" rank="0" text="" dxfId="2154">
      <formula>$A$42</formula>
    </cfRule>
  </conditionalFormatting>
  <conditionalFormatting sqref="AW16">
    <cfRule type="cellIs" priority="422" operator="equal" aboveAverage="0" equalAverage="0" bottom="0" percent="0" rank="0" text="" dxfId="2155">
      <formula>$A$43</formula>
    </cfRule>
  </conditionalFormatting>
  <conditionalFormatting sqref="AW16">
    <cfRule type="cellIs" priority="423" operator="equal" aboveAverage="0" equalAverage="0" bottom="0" percent="0" rank="0" text="" dxfId="2156">
      <formula>$A$43</formula>
    </cfRule>
  </conditionalFormatting>
  <conditionalFormatting sqref="AW16">
    <cfRule type="cellIs" priority="424" operator="equal" aboveAverage="0" equalAverage="0" bottom="0" percent="0" rank="0" text="" dxfId="2157">
      <formula>$A$42</formula>
    </cfRule>
  </conditionalFormatting>
  <conditionalFormatting sqref="AW16">
    <cfRule type="cellIs" priority="425" operator="equal" aboveAverage="0" equalAverage="0" bottom="0" percent="0" rank="0" text="" dxfId="2158">
      <formula>$A$43</formula>
    </cfRule>
  </conditionalFormatting>
  <conditionalFormatting sqref="AW16">
    <cfRule type="cellIs" priority="426" operator="equal" aboveAverage="0" equalAverage="0" bottom="0" percent="0" rank="0" text="" dxfId="2159">
      <formula>$A$43</formula>
    </cfRule>
  </conditionalFormatting>
  <conditionalFormatting sqref="AW16">
    <cfRule type="cellIs" priority="427" operator="equal" aboveAverage="0" equalAverage="0" bottom="0" percent="0" rank="0" text="" dxfId="2160">
      <formula>$A$42</formula>
    </cfRule>
  </conditionalFormatting>
  <conditionalFormatting sqref="AW16">
    <cfRule type="cellIs" priority="428" operator="equal" aboveAverage="0" equalAverage="0" bottom="0" percent="0" rank="0" text="" dxfId="2161">
      <formula>$A$43</formula>
    </cfRule>
  </conditionalFormatting>
  <conditionalFormatting sqref="AW16">
    <cfRule type="cellIs" priority="429" operator="equal" aboveAverage="0" equalAverage="0" bottom="0" percent="0" rank="0" text="" dxfId="2162">
      <formula>$A$43</formula>
    </cfRule>
  </conditionalFormatting>
  <conditionalFormatting sqref="AW16">
    <cfRule type="cellIs" priority="430" operator="equal" aboveAverage="0" equalAverage="0" bottom="0" percent="0" rank="0" text="" dxfId="2163">
      <formula>$A$42</formula>
    </cfRule>
  </conditionalFormatting>
  <conditionalFormatting sqref="AW16">
    <cfRule type="cellIs" priority="431" operator="equal" aboveAverage="0" equalAverage="0" bottom="0" percent="0" rank="0" text="" dxfId="2164">
      <formula>$A$43</formula>
    </cfRule>
  </conditionalFormatting>
  <conditionalFormatting sqref="AW16">
    <cfRule type="cellIs" priority="432" operator="equal" aboveAverage="0" equalAverage="0" bottom="0" percent="0" rank="0" text="" dxfId="2165">
      <formula>$A$43</formula>
    </cfRule>
  </conditionalFormatting>
  <conditionalFormatting sqref="AW16">
    <cfRule type="cellIs" priority="433" operator="equal" aboveAverage="0" equalAverage="0" bottom="0" percent="0" rank="0" text="" dxfId="2166">
      <formula>$A$42</formula>
    </cfRule>
  </conditionalFormatting>
  <conditionalFormatting sqref="AU17">
    <cfRule type="cellIs" priority="434" operator="equal" aboveAverage="0" equalAverage="0" bottom="0" percent="0" rank="0" text="" dxfId="2167">
      <formula>$A$42</formula>
    </cfRule>
  </conditionalFormatting>
  <conditionalFormatting sqref="AU17">
    <cfRule type="cellIs" priority="435" operator="equal" aboveAverage="0" equalAverage="0" bottom="0" percent="0" rank="0" text="" dxfId="2168">
      <formula>$A$42</formula>
    </cfRule>
  </conditionalFormatting>
  <conditionalFormatting sqref="AU17">
    <cfRule type="cellIs" priority="436" operator="equal" aboveAverage="0" equalAverage="0" bottom="0" percent="0" rank="0" text="" dxfId="2169">
      <formula>$A$42</formula>
    </cfRule>
  </conditionalFormatting>
  <conditionalFormatting sqref="AU17">
    <cfRule type="cellIs" priority="437" operator="equal" aboveAverage="0" equalAverage="0" bottom="0" percent="0" rank="0" text="" dxfId="2170">
      <formula>$A$42</formula>
    </cfRule>
  </conditionalFormatting>
  <conditionalFormatting sqref="AU17">
    <cfRule type="cellIs" priority="438" operator="equal" aboveAverage="0" equalAverage="0" bottom="0" percent="0" rank="0" text="" dxfId="2171">
      <formula>$A$42</formula>
    </cfRule>
  </conditionalFormatting>
  <conditionalFormatting sqref="AU17">
    <cfRule type="cellIs" priority="439" operator="equal" aboveAverage="0" equalAverage="0" bottom="0" percent="0" rank="0" text="" dxfId="2172">
      <formula>$A$42</formula>
    </cfRule>
  </conditionalFormatting>
  <conditionalFormatting sqref="AU17">
    <cfRule type="cellIs" priority="440" operator="equal" aboveAverage="0" equalAverage="0" bottom="0" percent="0" rank="0" text="" dxfId="2173">
      <formula>$A$42</formula>
    </cfRule>
  </conditionalFormatting>
  <conditionalFormatting sqref="AU17">
    <cfRule type="cellIs" priority="441" operator="equal" aboveAverage="0" equalAverage="0" bottom="0" percent="0" rank="0" text="" dxfId="2174">
      <formula>$A$43</formula>
    </cfRule>
  </conditionalFormatting>
  <conditionalFormatting sqref="AU17">
    <cfRule type="cellIs" priority="442" operator="equal" aboveAverage="0" equalAverage="0" bottom="0" percent="0" rank="0" text="" dxfId="2175">
      <formula>$A$43</formula>
    </cfRule>
  </conditionalFormatting>
  <conditionalFormatting sqref="AU17">
    <cfRule type="cellIs" priority="443" operator="equal" aboveAverage="0" equalAverage="0" bottom="0" percent="0" rank="0" text="" dxfId="2176">
      <formula>$A$42</formula>
    </cfRule>
  </conditionalFormatting>
  <conditionalFormatting sqref="AU17">
    <cfRule type="cellIs" priority="444" operator="equal" aboveAverage="0" equalAverage="0" bottom="0" percent="0" rank="0" text="" dxfId="2177">
      <formula>$A$43</formula>
    </cfRule>
  </conditionalFormatting>
  <conditionalFormatting sqref="AU17">
    <cfRule type="cellIs" priority="445" operator="equal" aboveAverage="0" equalAverage="0" bottom="0" percent="0" rank="0" text="" dxfId="2178">
      <formula>$A$43</formula>
    </cfRule>
  </conditionalFormatting>
  <conditionalFormatting sqref="AU17">
    <cfRule type="cellIs" priority="446" operator="equal" aboveAverage="0" equalAverage="0" bottom="0" percent="0" rank="0" text="" dxfId="2179">
      <formula>$A$42</formula>
    </cfRule>
  </conditionalFormatting>
  <conditionalFormatting sqref="AU17">
    <cfRule type="cellIs" priority="447" operator="equal" aboveAverage="0" equalAverage="0" bottom="0" percent="0" rank="0" text="" dxfId="2180">
      <formula>$A$43</formula>
    </cfRule>
  </conditionalFormatting>
  <conditionalFormatting sqref="AU17">
    <cfRule type="cellIs" priority="448" operator="equal" aboveAverage="0" equalAverage="0" bottom="0" percent="0" rank="0" text="" dxfId="2181">
      <formula>$A$43</formula>
    </cfRule>
  </conditionalFormatting>
  <conditionalFormatting sqref="AU17">
    <cfRule type="cellIs" priority="449" operator="equal" aboveAverage="0" equalAverage="0" bottom="0" percent="0" rank="0" text="" dxfId="2182">
      <formula>$A$42</formula>
    </cfRule>
  </conditionalFormatting>
  <conditionalFormatting sqref="AU17">
    <cfRule type="cellIs" priority="450" operator="equal" aboveAverage="0" equalAverage="0" bottom="0" percent="0" rank="0" text="" dxfId="2183">
      <formula>$A$43</formula>
    </cfRule>
  </conditionalFormatting>
  <conditionalFormatting sqref="AU17">
    <cfRule type="cellIs" priority="451" operator="equal" aboveAverage="0" equalAverage="0" bottom="0" percent="0" rank="0" text="" dxfId="2184">
      <formula>$A$43</formula>
    </cfRule>
  </conditionalFormatting>
  <conditionalFormatting sqref="AU17">
    <cfRule type="cellIs" priority="452" operator="equal" aboveAverage="0" equalAverage="0" bottom="0" percent="0" rank="0" text="" dxfId="2185">
      <formula>$A$42</formula>
    </cfRule>
  </conditionalFormatting>
  <conditionalFormatting sqref="AU17">
    <cfRule type="cellIs" priority="453" operator="equal" aboveAverage="0" equalAverage="0" bottom="0" percent="0" rank="0" text="" dxfId="2186">
      <formula>$A$43</formula>
    </cfRule>
  </conditionalFormatting>
  <conditionalFormatting sqref="AU17">
    <cfRule type="cellIs" priority="454" operator="equal" aboveAverage="0" equalAverage="0" bottom="0" percent="0" rank="0" text="" dxfId="2187">
      <formula>$A$43</formula>
    </cfRule>
  </conditionalFormatting>
  <conditionalFormatting sqref="AU17">
    <cfRule type="cellIs" priority="455" operator="equal" aboveAverage="0" equalAverage="0" bottom="0" percent="0" rank="0" text="" dxfId="2188">
      <formula>$A$42</formula>
    </cfRule>
  </conditionalFormatting>
  <conditionalFormatting sqref="AU17">
    <cfRule type="cellIs" priority="456" operator="equal" aboveAverage="0" equalAverage="0" bottom="0" percent="0" rank="0" text="" dxfId="2189">
      <formula>$A$43</formula>
    </cfRule>
  </conditionalFormatting>
  <conditionalFormatting sqref="AU17">
    <cfRule type="cellIs" priority="457" operator="equal" aboveAverage="0" equalAverage="0" bottom="0" percent="0" rank="0" text="" dxfId="2190">
      <formula>$A$43</formula>
    </cfRule>
  </conditionalFormatting>
  <conditionalFormatting sqref="AU17">
    <cfRule type="cellIs" priority="458" operator="equal" aboveAverage="0" equalAverage="0" bottom="0" percent="0" rank="0" text="" dxfId="2191">
      <formula>$A$42</formula>
    </cfRule>
  </conditionalFormatting>
  <conditionalFormatting sqref="AU17">
    <cfRule type="cellIs" priority="459" operator="equal" aboveAverage="0" equalAverage="0" bottom="0" percent="0" rank="0" text="" dxfId="2192">
      <formula>$A$43</formula>
    </cfRule>
  </conditionalFormatting>
  <conditionalFormatting sqref="AU17">
    <cfRule type="cellIs" priority="460" operator="equal" aboveAverage="0" equalAverage="0" bottom="0" percent="0" rank="0" text="" dxfId="2193">
      <formula>$A$43</formula>
    </cfRule>
  </conditionalFormatting>
  <conditionalFormatting sqref="AU17">
    <cfRule type="cellIs" priority="461" operator="equal" aboveAverage="0" equalAverage="0" bottom="0" percent="0" rank="0" text="" dxfId="2194">
      <formula>$A$42</formula>
    </cfRule>
  </conditionalFormatting>
  <conditionalFormatting sqref="AW17">
    <cfRule type="cellIs" priority="462" operator="equal" aboveAverage="0" equalAverage="0" bottom="0" percent="0" rank="0" text="" dxfId="2195">
      <formula>$A$43</formula>
    </cfRule>
  </conditionalFormatting>
  <conditionalFormatting sqref="AW17">
    <cfRule type="cellIs" priority="463" operator="equal" aboveAverage="0" equalAverage="0" bottom="0" percent="0" rank="0" text="" dxfId="2196">
      <formula>$A$43</formula>
    </cfRule>
  </conditionalFormatting>
  <conditionalFormatting sqref="AW17">
    <cfRule type="cellIs" priority="464" operator="equal" aboveAverage="0" equalAverage="0" bottom="0" percent="0" rank="0" text="" dxfId="2197">
      <formula>$A$42</formula>
    </cfRule>
  </conditionalFormatting>
  <conditionalFormatting sqref="AW17">
    <cfRule type="cellIs" priority="465" operator="equal" aboveAverage="0" equalAverage="0" bottom="0" percent="0" rank="0" text="" dxfId="2198">
      <formula>$A$43</formula>
    </cfRule>
  </conditionalFormatting>
  <conditionalFormatting sqref="AW17">
    <cfRule type="cellIs" priority="466" operator="equal" aboveAverage="0" equalAverage="0" bottom="0" percent="0" rank="0" text="" dxfId="2199">
      <formula>$A$43</formula>
    </cfRule>
  </conditionalFormatting>
  <conditionalFormatting sqref="AW17">
    <cfRule type="cellIs" priority="467" operator="equal" aboveAverage="0" equalAverage="0" bottom="0" percent="0" rank="0" text="" dxfId="2200">
      <formula>$A$42</formula>
    </cfRule>
  </conditionalFormatting>
  <conditionalFormatting sqref="AW17">
    <cfRule type="cellIs" priority="468" operator="equal" aboveAverage="0" equalAverage="0" bottom="0" percent="0" rank="0" text="" dxfId="2201">
      <formula>$A$43</formula>
    </cfRule>
  </conditionalFormatting>
  <conditionalFormatting sqref="AW17">
    <cfRule type="cellIs" priority="469" operator="equal" aboveAverage="0" equalAverage="0" bottom="0" percent="0" rank="0" text="" dxfId="2202">
      <formula>$A$43</formula>
    </cfRule>
  </conditionalFormatting>
  <conditionalFormatting sqref="AW17">
    <cfRule type="cellIs" priority="470" operator="equal" aboveAverage="0" equalAverage="0" bottom="0" percent="0" rank="0" text="" dxfId="2203">
      <formula>$A$42</formula>
    </cfRule>
  </conditionalFormatting>
  <conditionalFormatting sqref="AW17">
    <cfRule type="cellIs" priority="471" operator="equal" aboveAverage="0" equalAverage="0" bottom="0" percent="0" rank="0" text="" dxfId="2204">
      <formula>$A$43</formula>
    </cfRule>
  </conditionalFormatting>
  <conditionalFormatting sqref="AW17">
    <cfRule type="cellIs" priority="472" operator="equal" aboveAverage="0" equalAverage="0" bottom="0" percent="0" rank="0" text="" dxfId="2205">
      <formula>$A$43</formula>
    </cfRule>
  </conditionalFormatting>
  <conditionalFormatting sqref="AW17">
    <cfRule type="cellIs" priority="473" operator="equal" aboveAverage="0" equalAverage="0" bottom="0" percent="0" rank="0" text="" dxfId="2206">
      <formula>$A$42</formula>
    </cfRule>
  </conditionalFormatting>
  <conditionalFormatting sqref="AW17">
    <cfRule type="cellIs" priority="474" operator="equal" aboveAverage="0" equalAverage="0" bottom="0" percent="0" rank="0" text="" dxfId="2207">
      <formula>$A$43</formula>
    </cfRule>
  </conditionalFormatting>
  <conditionalFormatting sqref="AW17">
    <cfRule type="cellIs" priority="475" operator="equal" aboveAverage="0" equalAverage="0" bottom="0" percent="0" rank="0" text="" dxfId="2208">
      <formula>$A$43</formula>
    </cfRule>
  </conditionalFormatting>
  <conditionalFormatting sqref="AW17">
    <cfRule type="cellIs" priority="476" operator="equal" aboveAverage="0" equalAverage="0" bottom="0" percent="0" rank="0" text="" dxfId="2209">
      <formula>$A$42</formula>
    </cfRule>
  </conditionalFormatting>
  <conditionalFormatting sqref="AW17">
    <cfRule type="cellIs" priority="477" operator="equal" aboveAverage="0" equalAverage="0" bottom="0" percent="0" rank="0" text="" dxfId="2210">
      <formula>$A$43</formula>
    </cfRule>
  </conditionalFormatting>
  <conditionalFormatting sqref="AW17">
    <cfRule type="cellIs" priority="478" operator="equal" aboveAverage="0" equalAverage="0" bottom="0" percent="0" rank="0" text="" dxfId="2211">
      <formula>$A$43</formula>
    </cfRule>
  </conditionalFormatting>
  <conditionalFormatting sqref="AW17">
    <cfRule type="cellIs" priority="479" operator="equal" aboveAverage="0" equalAverage="0" bottom="0" percent="0" rank="0" text="" dxfId="2212">
      <formula>$A$42</formula>
    </cfRule>
  </conditionalFormatting>
  <conditionalFormatting sqref="AW17">
    <cfRule type="cellIs" priority="480" operator="equal" aboveAverage="0" equalAverage="0" bottom="0" percent="0" rank="0" text="" dxfId="2213">
      <formula>$A$43</formula>
    </cfRule>
  </conditionalFormatting>
  <conditionalFormatting sqref="AW17">
    <cfRule type="cellIs" priority="481" operator="equal" aboveAverage="0" equalAverage="0" bottom="0" percent="0" rank="0" text="" dxfId="2214">
      <formula>$A$43</formula>
    </cfRule>
  </conditionalFormatting>
  <conditionalFormatting sqref="AW17">
    <cfRule type="cellIs" priority="482" operator="equal" aboveAverage="0" equalAverage="0" bottom="0" percent="0" rank="0" text="" dxfId="2215">
      <formula>$A$42</formula>
    </cfRule>
  </conditionalFormatting>
  <conditionalFormatting sqref="AU18">
    <cfRule type="cellIs" priority="483" operator="equal" aboveAverage="0" equalAverage="0" bottom="0" percent="0" rank="0" text="" dxfId="2216">
      <formula>$A$43</formula>
    </cfRule>
  </conditionalFormatting>
  <conditionalFormatting sqref="AU18">
    <cfRule type="cellIs" priority="484" operator="equal" aboveAverage="0" equalAverage="0" bottom="0" percent="0" rank="0" text="" dxfId="2217">
      <formula>$A$43</formula>
    </cfRule>
  </conditionalFormatting>
  <conditionalFormatting sqref="AU18">
    <cfRule type="cellIs" priority="485" operator="equal" aboveAverage="0" equalAverage="0" bottom="0" percent="0" rank="0" text="" dxfId="2218">
      <formula>$A$43</formula>
    </cfRule>
  </conditionalFormatting>
  <conditionalFormatting sqref="AU18">
    <cfRule type="cellIs" priority="486" operator="equal" aboveAverage="0" equalAverage="0" bottom="0" percent="0" rank="0" text="" dxfId="2219">
      <formula>$A$43</formula>
    </cfRule>
  </conditionalFormatting>
  <conditionalFormatting sqref="AU18">
    <cfRule type="cellIs" priority="487" operator="equal" aboveAverage="0" equalAverage="0" bottom="0" percent="0" rank="0" text="" dxfId="2220">
      <formula>$A$43</formula>
    </cfRule>
  </conditionalFormatting>
  <conditionalFormatting sqref="AU18">
    <cfRule type="cellIs" priority="488" operator="equal" aboveAverage="0" equalAverage="0" bottom="0" percent="0" rank="0" text="" dxfId="2221">
      <formula>$A$43</formula>
    </cfRule>
  </conditionalFormatting>
  <conditionalFormatting sqref="AU18">
    <cfRule type="cellIs" priority="489" operator="equal" aboveAverage="0" equalAverage="0" bottom="0" percent="0" rank="0" text="" dxfId="2222">
      <formula>$A$43</formula>
    </cfRule>
  </conditionalFormatting>
  <conditionalFormatting sqref="AU18">
    <cfRule type="cellIs" priority="490" operator="equal" aboveAverage="0" equalAverage="0" bottom="0" percent="0" rank="0" text="" dxfId="2223">
      <formula>$A$43</formula>
    </cfRule>
  </conditionalFormatting>
  <conditionalFormatting sqref="AU18">
    <cfRule type="cellIs" priority="491" operator="equal" aboveAverage="0" equalAverage="0" bottom="0" percent="0" rank="0" text="" dxfId="2224">
      <formula>$A$43</formula>
    </cfRule>
  </conditionalFormatting>
  <conditionalFormatting sqref="AU18">
    <cfRule type="cellIs" priority="492" operator="equal" aboveAverage="0" equalAverage="0" bottom="0" percent="0" rank="0" text="" dxfId="2225">
      <formula>$A$43</formula>
    </cfRule>
  </conditionalFormatting>
  <conditionalFormatting sqref="AU18">
    <cfRule type="cellIs" priority="493" operator="equal" aboveAverage="0" equalAverage="0" bottom="0" percent="0" rank="0" text="" dxfId="2226">
      <formula>$A$43</formula>
    </cfRule>
  </conditionalFormatting>
  <conditionalFormatting sqref="AU18">
    <cfRule type="cellIs" priority="494" operator="equal" aboveAverage="0" equalAverage="0" bottom="0" percent="0" rank="0" text="" dxfId="2227">
      <formula>$A$43</formula>
    </cfRule>
  </conditionalFormatting>
  <conditionalFormatting sqref="AU18">
    <cfRule type="cellIs" priority="495" operator="equal" aboveAverage="0" equalAverage="0" bottom="0" percent="0" rank="0" text="" dxfId="2228">
      <formula>$A$43</formula>
    </cfRule>
  </conditionalFormatting>
  <conditionalFormatting sqref="AU18">
    <cfRule type="cellIs" priority="496" operator="equal" aboveAverage="0" equalAverage="0" bottom="0" percent="0" rank="0" text="" dxfId="2229">
      <formula>$A$43</formula>
    </cfRule>
  </conditionalFormatting>
  <conditionalFormatting sqref="AW18">
    <cfRule type="cellIs" priority="497" operator="equal" aboveAverage="0" equalAverage="0" bottom="0" percent="0" rank="0" text="" dxfId="2230">
      <formula>$A$43</formula>
    </cfRule>
  </conditionalFormatting>
  <conditionalFormatting sqref="AW18">
    <cfRule type="cellIs" priority="498" operator="equal" aboveAverage="0" equalAverage="0" bottom="0" percent="0" rank="0" text="" dxfId="2231">
      <formula>$A$43</formula>
    </cfRule>
  </conditionalFormatting>
  <conditionalFormatting sqref="AW18">
    <cfRule type="cellIs" priority="499" operator="equal" aboveAverage="0" equalAverage="0" bottom="0" percent="0" rank="0" text="" dxfId="2232">
      <formula>$A$43</formula>
    </cfRule>
  </conditionalFormatting>
  <conditionalFormatting sqref="AW18">
    <cfRule type="cellIs" priority="500" operator="equal" aboveAverage="0" equalAverage="0" bottom="0" percent="0" rank="0" text="" dxfId="2233">
      <formula>$A$43</formula>
    </cfRule>
  </conditionalFormatting>
  <conditionalFormatting sqref="AW18">
    <cfRule type="cellIs" priority="501" operator="equal" aboveAverage="0" equalAverage="0" bottom="0" percent="0" rank="0" text="" dxfId="2234">
      <formula>$A$43</formula>
    </cfRule>
  </conditionalFormatting>
  <conditionalFormatting sqref="AW18">
    <cfRule type="cellIs" priority="502" operator="equal" aboveAverage="0" equalAverage="0" bottom="0" percent="0" rank="0" text="" dxfId="2235">
      <formula>$A$43</formula>
    </cfRule>
  </conditionalFormatting>
  <conditionalFormatting sqref="AW18">
    <cfRule type="cellIs" priority="503" operator="equal" aboveAverage="0" equalAverage="0" bottom="0" percent="0" rank="0" text="" dxfId="2236">
      <formula>$A$43</formula>
    </cfRule>
  </conditionalFormatting>
  <conditionalFormatting sqref="AW18">
    <cfRule type="cellIs" priority="504" operator="equal" aboveAverage="0" equalAverage="0" bottom="0" percent="0" rank="0" text="" dxfId="2237">
      <formula>$A$43</formula>
    </cfRule>
  </conditionalFormatting>
  <conditionalFormatting sqref="AW18">
    <cfRule type="cellIs" priority="505" operator="equal" aboveAverage="0" equalAverage="0" bottom="0" percent="0" rank="0" text="" dxfId="2238">
      <formula>$A$43</formula>
    </cfRule>
  </conditionalFormatting>
  <conditionalFormatting sqref="AW18">
    <cfRule type="cellIs" priority="506" operator="equal" aboveAverage="0" equalAverage="0" bottom="0" percent="0" rank="0" text="" dxfId="2239">
      <formula>$A$43</formula>
    </cfRule>
  </conditionalFormatting>
  <conditionalFormatting sqref="AW18">
    <cfRule type="cellIs" priority="507" operator="equal" aboveAverage="0" equalAverage="0" bottom="0" percent="0" rank="0" text="" dxfId="2240">
      <formula>$A$43</formula>
    </cfRule>
  </conditionalFormatting>
  <conditionalFormatting sqref="AW18">
    <cfRule type="cellIs" priority="508" operator="equal" aboveAverage="0" equalAverage="0" bottom="0" percent="0" rank="0" text="" dxfId="2241">
      <formula>$A$43</formula>
    </cfRule>
  </conditionalFormatting>
  <conditionalFormatting sqref="AW18">
    <cfRule type="cellIs" priority="509" operator="equal" aboveAverage="0" equalAverage="0" bottom="0" percent="0" rank="0" text="" dxfId="2242">
      <formula>$A$43</formula>
    </cfRule>
  </conditionalFormatting>
  <conditionalFormatting sqref="AW18">
    <cfRule type="cellIs" priority="510" operator="equal" aboveAverage="0" equalAverage="0" bottom="0" percent="0" rank="0" text="" dxfId="2243">
      <formula>$A$43</formula>
    </cfRule>
  </conditionalFormatting>
  <conditionalFormatting sqref="AU19">
    <cfRule type="cellIs" priority="511" operator="equal" aboveAverage="0" equalAverage="0" bottom="0" percent="0" rank="0" text="" dxfId="2244">
      <formula>$A$42</formula>
    </cfRule>
  </conditionalFormatting>
  <conditionalFormatting sqref="AU19">
    <cfRule type="cellIs" priority="512" operator="equal" aboveAverage="0" equalAverage="0" bottom="0" percent="0" rank="0" text="" dxfId="2245">
      <formula>$A$43</formula>
    </cfRule>
  </conditionalFormatting>
  <conditionalFormatting sqref="AU19">
    <cfRule type="cellIs" priority="513" operator="equal" aboveAverage="0" equalAverage="0" bottom="0" percent="0" rank="0" text="" dxfId="2246">
      <formula>$A$42</formula>
    </cfRule>
  </conditionalFormatting>
  <conditionalFormatting sqref="AU19">
    <cfRule type="cellIs" priority="514" operator="equal" aboveAverage="0" equalAverage="0" bottom="0" percent="0" rank="0" text="" dxfId="2247">
      <formula>$A$43</formula>
    </cfRule>
  </conditionalFormatting>
  <conditionalFormatting sqref="AU19">
    <cfRule type="cellIs" priority="515" operator="equal" aboveAverage="0" equalAverage="0" bottom="0" percent="0" rank="0" text="" dxfId="2248">
      <formula>$A$42</formula>
    </cfRule>
  </conditionalFormatting>
  <conditionalFormatting sqref="AU19">
    <cfRule type="cellIs" priority="516" operator="equal" aboveAverage="0" equalAverage="0" bottom="0" percent="0" rank="0" text="" dxfId="2249">
      <formula>$A$43</formula>
    </cfRule>
  </conditionalFormatting>
  <conditionalFormatting sqref="AU19">
    <cfRule type="cellIs" priority="517" operator="equal" aboveAverage="0" equalAverage="0" bottom="0" percent="0" rank="0" text="" dxfId="2250">
      <formula>$A$42</formula>
    </cfRule>
  </conditionalFormatting>
  <conditionalFormatting sqref="AU19">
    <cfRule type="cellIs" priority="518" operator="equal" aboveAverage="0" equalAverage="0" bottom="0" percent="0" rank="0" text="" dxfId="2251">
      <formula>$A$43</formula>
    </cfRule>
  </conditionalFormatting>
  <conditionalFormatting sqref="AU19">
    <cfRule type="cellIs" priority="519" operator="equal" aboveAverage="0" equalAverage="0" bottom="0" percent="0" rank="0" text="" dxfId="2252">
      <formula>$A$42</formula>
    </cfRule>
  </conditionalFormatting>
  <conditionalFormatting sqref="AU19">
    <cfRule type="cellIs" priority="520" operator="equal" aboveAverage="0" equalAverage="0" bottom="0" percent="0" rank="0" text="" dxfId="2253">
      <formula>$A$43</formula>
    </cfRule>
  </conditionalFormatting>
  <conditionalFormatting sqref="AU19">
    <cfRule type="cellIs" priority="521" operator="equal" aboveAverage="0" equalAverage="0" bottom="0" percent="0" rank="0" text="" dxfId="2254">
      <formula>$A$42</formula>
    </cfRule>
  </conditionalFormatting>
  <conditionalFormatting sqref="AU19">
    <cfRule type="cellIs" priority="522" operator="equal" aboveAverage="0" equalAverage="0" bottom="0" percent="0" rank="0" text="" dxfId="2255">
      <formula>$A$43</formula>
    </cfRule>
  </conditionalFormatting>
  <conditionalFormatting sqref="AU19">
    <cfRule type="cellIs" priority="523" operator="equal" aboveAverage="0" equalAverage="0" bottom="0" percent="0" rank="0" text="" dxfId="2256">
      <formula>$A$42</formula>
    </cfRule>
  </conditionalFormatting>
  <conditionalFormatting sqref="AU19">
    <cfRule type="cellIs" priority="524" operator="equal" aboveAverage="0" equalAverage="0" bottom="0" percent="0" rank="0" text="" dxfId="2257">
      <formula>$A$43</formula>
    </cfRule>
  </conditionalFormatting>
  <conditionalFormatting sqref="AU19">
    <cfRule type="cellIs" priority="525" operator="equal" aboveAverage="0" equalAverage="0" bottom="0" percent="0" rank="0" text="" dxfId="2258">
      <formula>$A$42</formula>
    </cfRule>
  </conditionalFormatting>
  <conditionalFormatting sqref="AU19">
    <cfRule type="cellIs" priority="526" operator="equal" aboveAverage="0" equalAverage="0" bottom="0" percent="0" rank="0" text="" dxfId="2259">
      <formula>$A$43</formula>
    </cfRule>
  </conditionalFormatting>
  <conditionalFormatting sqref="AU19">
    <cfRule type="cellIs" priority="527" operator="equal" aboveAverage="0" equalAverage="0" bottom="0" percent="0" rank="0" text="" dxfId="2260">
      <formula>$A$42</formula>
    </cfRule>
  </conditionalFormatting>
  <conditionalFormatting sqref="AU19">
    <cfRule type="cellIs" priority="528" operator="equal" aboveAverage="0" equalAverage="0" bottom="0" percent="0" rank="0" text="" dxfId="2261">
      <formula>$A$43</formula>
    </cfRule>
  </conditionalFormatting>
  <conditionalFormatting sqref="AU19">
    <cfRule type="cellIs" priority="529" operator="equal" aboveAverage="0" equalAverage="0" bottom="0" percent="0" rank="0" text="" dxfId="2262">
      <formula>$A$42</formula>
    </cfRule>
  </conditionalFormatting>
  <conditionalFormatting sqref="AU19">
    <cfRule type="cellIs" priority="530" operator="equal" aboveAverage="0" equalAverage="0" bottom="0" percent="0" rank="0" text="" dxfId="2263">
      <formula>$A$43</formula>
    </cfRule>
  </conditionalFormatting>
  <conditionalFormatting sqref="AU19">
    <cfRule type="cellIs" priority="531" operator="equal" aboveAverage="0" equalAverage="0" bottom="0" percent="0" rank="0" text="" dxfId="2264">
      <formula>$A$42</formula>
    </cfRule>
  </conditionalFormatting>
  <conditionalFormatting sqref="AU19">
    <cfRule type="cellIs" priority="532" operator="equal" aboveAverage="0" equalAverage="0" bottom="0" percent="0" rank="0" text="" dxfId="2265">
      <formula>$A$43</formula>
    </cfRule>
  </conditionalFormatting>
  <conditionalFormatting sqref="AU19">
    <cfRule type="cellIs" priority="533" operator="equal" aboveAverage="0" equalAverage="0" bottom="0" percent="0" rank="0" text="" dxfId="2266">
      <formula>$A$42</formula>
    </cfRule>
  </conditionalFormatting>
  <conditionalFormatting sqref="AU19">
    <cfRule type="cellIs" priority="534" operator="equal" aboveAverage="0" equalAverage="0" bottom="0" percent="0" rank="0" text="" dxfId="2267">
      <formula>$A$43</formula>
    </cfRule>
  </conditionalFormatting>
  <conditionalFormatting sqref="AU19">
    <cfRule type="cellIs" priority="535" operator="equal" aboveAverage="0" equalAverage="0" bottom="0" percent="0" rank="0" text="" dxfId="2268">
      <formula>$A$42</formula>
    </cfRule>
  </conditionalFormatting>
  <conditionalFormatting sqref="AU19">
    <cfRule type="cellIs" priority="536" operator="equal" aboveAverage="0" equalAverage="0" bottom="0" percent="0" rank="0" text="" dxfId="2269">
      <formula>$A$43</formula>
    </cfRule>
  </conditionalFormatting>
  <conditionalFormatting sqref="AU19">
    <cfRule type="cellIs" priority="537" operator="equal" aboveAverage="0" equalAverage="0" bottom="0" percent="0" rank="0" text="" dxfId="2270">
      <formula>$A$42</formula>
    </cfRule>
  </conditionalFormatting>
  <conditionalFormatting sqref="AU19">
    <cfRule type="cellIs" priority="538" operator="equal" aboveAverage="0" equalAverage="0" bottom="0" percent="0" rank="0" text="" dxfId="2271">
      <formula>$A$43</formula>
    </cfRule>
  </conditionalFormatting>
  <conditionalFormatting sqref="AU19">
    <cfRule type="cellIs" priority="539" operator="equal" aboveAverage="0" equalAverage="0" bottom="0" percent="0" rank="0" text="" dxfId="2272">
      <formula>$A$42</formula>
    </cfRule>
  </conditionalFormatting>
  <conditionalFormatting sqref="AW19">
    <cfRule type="cellIs" priority="540" operator="equal" aboveAverage="0" equalAverage="0" bottom="0" percent="0" rank="0" text="" dxfId="2273">
      <formula>$A$42</formula>
    </cfRule>
  </conditionalFormatting>
  <conditionalFormatting sqref="AW19">
    <cfRule type="cellIs" priority="541" operator="equal" aboveAverage="0" equalAverage="0" bottom="0" percent="0" rank="0" text="" dxfId="2274">
      <formula>$A$43</formula>
    </cfRule>
  </conditionalFormatting>
  <conditionalFormatting sqref="AW19">
    <cfRule type="cellIs" priority="542" operator="equal" aboveAverage="0" equalAverage="0" bottom="0" percent="0" rank="0" text="" dxfId="2275">
      <formula>$A$42</formula>
    </cfRule>
  </conditionalFormatting>
  <conditionalFormatting sqref="AW19">
    <cfRule type="cellIs" priority="543" operator="equal" aboveAverage="0" equalAverage="0" bottom="0" percent="0" rank="0" text="" dxfId="2276">
      <formula>$A$43</formula>
    </cfRule>
  </conditionalFormatting>
  <conditionalFormatting sqref="AW19">
    <cfRule type="cellIs" priority="544" operator="equal" aboveAverage="0" equalAverage="0" bottom="0" percent="0" rank="0" text="" dxfId="2277">
      <formula>$A$42</formula>
    </cfRule>
  </conditionalFormatting>
  <conditionalFormatting sqref="AW19">
    <cfRule type="cellIs" priority="545" operator="equal" aboveAverage="0" equalAverage="0" bottom="0" percent="0" rank="0" text="" dxfId="2278">
      <formula>$A$43</formula>
    </cfRule>
  </conditionalFormatting>
  <conditionalFormatting sqref="AW19">
    <cfRule type="cellIs" priority="546" operator="equal" aboveAverage="0" equalAverage="0" bottom="0" percent="0" rank="0" text="" dxfId="2279">
      <formula>$A$42</formula>
    </cfRule>
  </conditionalFormatting>
  <conditionalFormatting sqref="AW19">
    <cfRule type="cellIs" priority="547" operator="equal" aboveAverage="0" equalAverage="0" bottom="0" percent="0" rank="0" text="" dxfId="2280">
      <formula>$A$43</formula>
    </cfRule>
  </conditionalFormatting>
  <conditionalFormatting sqref="AW19">
    <cfRule type="cellIs" priority="548" operator="equal" aboveAverage="0" equalAverage="0" bottom="0" percent="0" rank="0" text="" dxfId="2281">
      <formula>$A$42</formula>
    </cfRule>
  </conditionalFormatting>
  <conditionalFormatting sqref="AW19">
    <cfRule type="cellIs" priority="549" operator="equal" aboveAverage="0" equalAverage="0" bottom="0" percent="0" rank="0" text="" dxfId="2282">
      <formula>$A$43</formula>
    </cfRule>
  </conditionalFormatting>
  <conditionalFormatting sqref="AW19">
    <cfRule type="cellIs" priority="550" operator="equal" aboveAverage="0" equalAverage="0" bottom="0" percent="0" rank="0" text="" dxfId="2283">
      <formula>$A$42</formula>
    </cfRule>
  </conditionalFormatting>
  <conditionalFormatting sqref="AW19">
    <cfRule type="cellIs" priority="551" operator="equal" aboveAverage="0" equalAverage="0" bottom="0" percent="0" rank="0" text="" dxfId="2284">
      <formula>$A$43</formula>
    </cfRule>
  </conditionalFormatting>
  <conditionalFormatting sqref="AW19">
    <cfRule type="cellIs" priority="552" operator="equal" aboveAverage="0" equalAverage="0" bottom="0" percent="0" rank="0" text="" dxfId="2285">
      <formula>$A$42</formula>
    </cfRule>
  </conditionalFormatting>
  <conditionalFormatting sqref="AW19">
    <cfRule type="cellIs" priority="553" operator="equal" aboveAverage="0" equalAverage="0" bottom="0" percent="0" rank="0" text="" dxfId="2286">
      <formula>$A$43</formula>
    </cfRule>
  </conditionalFormatting>
  <conditionalFormatting sqref="AW19">
    <cfRule type="cellIs" priority="554" operator="equal" aboveAverage="0" equalAverage="0" bottom="0" percent="0" rank="0" text="" dxfId="2287">
      <formula>$A$42</formula>
    </cfRule>
  </conditionalFormatting>
  <conditionalFormatting sqref="AW19">
    <cfRule type="cellIs" priority="555" operator="equal" aboveAverage="0" equalAverage="0" bottom="0" percent="0" rank="0" text="" dxfId="2288">
      <formula>$A$43</formula>
    </cfRule>
  </conditionalFormatting>
  <conditionalFormatting sqref="AW19">
    <cfRule type="cellIs" priority="556" operator="equal" aboveAverage="0" equalAverage="0" bottom="0" percent="0" rank="0" text="" dxfId="2289">
      <formula>$A$42</formula>
    </cfRule>
  </conditionalFormatting>
  <conditionalFormatting sqref="AW19">
    <cfRule type="cellIs" priority="557" operator="equal" aboveAverage="0" equalAverage="0" bottom="0" percent="0" rank="0" text="" dxfId="2290">
      <formula>$A$43</formula>
    </cfRule>
  </conditionalFormatting>
  <conditionalFormatting sqref="AW19">
    <cfRule type="cellIs" priority="558" operator="equal" aboveAverage="0" equalAverage="0" bottom="0" percent="0" rank="0" text="" dxfId="2291">
      <formula>$A$42</formula>
    </cfRule>
  </conditionalFormatting>
  <conditionalFormatting sqref="AW19">
    <cfRule type="cellIs" priority="559" operator="equal" aboveAverage="0" equalAverage="0" bottom="0" percent="0" rank="0" text="" dxfId="2292">
      <formula>$A$43</formula>
    </cfRule>
  </conditionalFormatting>
  <conditionalFormatting sqref="AW19">
    <cfRule type="cellIs" priority="560" operator="equal" aboveAverage="0" equalAverage="0" bottom="0" percent="0" rank="0" text="" dxfId="2293">
      <formula>$A$42</formula>
    </cfRule>
  </conditionalFormatting>
  <conditionalFormatting sqref="AW19">
    <cfRule type="cellIs" priority="561" operator="equal" aboveAverage="0" equalAverage="0" bottom="0" percent="0" rank="0" text="" dxfId="2294">
      <formula>$A$43</formula>
    </cfRule>
  </conditionalFormatting>
  <conditionalFormatting sqref="AW19">
    <cfRule type="cellIs" priority="562" operator="equal" aboveAverage="0" equalAverage="0" bottom="0" percent="0" rank="0" text="" dxfId="2295">
      <formula>$A$42</formula>
    </cfRule>
  </conditionalFormatting>
  <conditionalFormatting sqref="AW19">
    <cfRule type="cellIs" priority="563" operator="equal" aboveAverage="0" equalAverage="0" bottom="0" percent="0" rank="0" text="" dxfId="2296">
      <formula>$A$43</formula>
    </cfRule>
  </conditionalFormatting>
  <conditionalFormatting sqref="AW19">
    <cfRule type="cellIs" priority="564" operator="equal" aboveAverage="0" equalAverage="0" bottom="0" percent="0" rank="0" text="" dxfId="2297">
      <formula>$A$42</formula>
    </cfRule>
  </conditionalFormatting>
  <conditionalFormatting sqref="AW19">
    <cfRule type="cellIs" priority="565" operator="equal" aboveAverage="0" equalAverage="0" bottom="0" percent="0" rank="0" text="" dxfId="2298">
      <formula>$A$43</formula>
    </cfRule>
  </conditionalFormatting>
  <conditionalFormatting sqref="AW19">
    <cfRule type="cellIs" priority="566" operator="equal" aboveAverage="0" equalAverage="0" bottom="0" percent="0" rank="0" text="" dxfId="2299">
      <formula>$A$42</formula>
    </cfRule>
  </conditionalFormatting>
  <conditionalFormatting sqref="AW19">
    <cfRule type="cellIs" priority="567" operator="equal" aboveAverage="0" equalAverage="0" bottom="0" percent="0" rank="0" text="" dxfId="2300">
      <formula>$A$43</formula>
    </cfRule>
  </conditionalFormatting>
  <conditionalFormatting sqref="AW19">
    <cfRule type="cellIs" priority="568" operator="equal" aboveAverage="0" equalAverage="0" bottom="0" percent="0" rank="0" text="" dxfId="2301">
      <formula>$A$42</formula>
    </cfRule>
  </conditionalFormatting>
  <conditionalFormatting sqref="AU20">
    <cfRule type="cellIs" priority="569" operator="equal" aboveAverage="0" equalAverage="0" bottom="0" percent="0" rank="0" text="" dxfId="2302">
      <formula>$A$43</formula>
    </cfRule>
  </conditionalFormatting>
  <conditionalFormatting sqref="AU20">
    <cfRule type="cellIs" priority="570" operator="equal" aboveAverage="0" equalAverage="0" bottom="0" percent="0" rank="0" text="" dxfId="2303">
      <formula>$A$43</formula>
    </cfRule>
  </conditionalFormatting>
  <conditionalFormatting sqref="AU20">
    <cfRule type="cellIs" priority="571" operator="equal" aboveAverage="0" equalAverage="0" bottom="0" percent="0" rank="0" text="" dxfId="2304">
      <formula>$A$43</formula>
    </cfRule>
  </conditionalFormatting>
  <conditionalFormatting sqref="AU20">
    <cfRule type="cellIs" priority="572" operator="equal" aboveAverage="0" equalAverage="0" bottom="0" percent="0" rank="0" text="" dxfId="2305">
      <formula>$A$43</formula>
    </cfRule>
  </conditionalFormatting>
  <conditionalFormatting sqref="AU20">
    <cfRule type="cellIs" priority="573" operator="equal" aboveAverage="0" equalAverage="0" bottom="0" percent="0" rank="0" text="" dxfId="2306">
      <formula>$A$43</formula>
    </cfRule>
  </conditionalFormatting>
  <conditionalFormatting sqref="AU20">
    <cfRule type="cellIs" priority="574" operator="equal" aboveAverage="0" equalAverage="0" bottom="0" percent="0" rank="0" text="" dxfId="2307">
      <formula>$A$43</formula>
    </cfRule>
  </conditionalFormatting>
  <conditionalFormatting sqref="AU20">
    <cfRule type="cellIs" priority="575" operator="equal" aboveAverage="0" equalAverage="0" bottom="0" percent="0" rank="0" text="" dxfId="2308">
      <formula>$A$43</formula>
    </cfRule>
  </conditionalFormatting>
  <conditionalFormatting sqref="AU20">
    <cfRule type="cellIs" priority="576" operator="equal" aboveAverage="0" equalAverage="0" bottom="0" percent="0" rank="0" text="" dxfId="2309">
      <formula>$A$43</formula>
    </cfRule>
  </conditionalFormatting>
  <conditionalFormatting sqref="AU20">
    <cfRule type="cellIs" priority="577" operator="equal" aboveAverage="0" equalAverage="0" bottom="0" percent="0" rank="0" text="" dxfId="2310">
      <formula>$A$43</formula>
    </cfRule>
  </conditionalFormatting>
  <conditionalFormatting sqref="AU20">
    <cfRule type="cellIs" priority="578" operator="equal" aboveAverage="0" equalAverage="0" bottom="0" percent="0" rank="0" text="" dxfId="2311">
      <formula>$A$43</formula>
    </cfRule>
  </conditionalFormatting>
  <conditionalFormatting sqref="AU20">
    <cfRule type="cellIs" priority="579" operator="equal" aboveAverage="0" equalAverage="0" bottom="0" percent="0" rank="0" text="" dxfId="2312">
      <formula>$A$43</formula>
    </cfRule>
  </conditionalFormatting>
  <conditionalFormatting sqref="AU20">
    <cfRule type="cellIs" priority="580" operator="equal" aboveAverage="0" equalAverage="0" bottom="0" percent="0" rank="0" text="" dxfId="2313">
      <formula>$A$43</formula>
    </cfRule>
  </conditionalFormatting>
  <conditionalFormatting sqref="AU20">
    <cfRule type="cellIs" priority="581" operator="equal" aboveAverage="0" equalAverage="0" bottom="0" percent="0" rank="0" text="" dxfId="2314">
      <formula>$A$43</formula>
    </cfRule>
  </conditionalFormatting>
  <conditionalFormatting sqref="AU20">
    <cfRule type="cellIs" priority="582" operator="equal" aboveAverage="0" equalAverage="0" bottom="0" percent="0" rank="0" text="" dxfId="2315">
      <formula>$A$43</formula>
    </cfRule>
  </conditionalFormatting>
  <conditionalFormatting sqref="AW20">
    <cfRule type="cellIs" priority="583" operator="equal" aboveAverage="0" equalAverage="0" bottom="0" percent="0" rank="0" text="" dxfId="2316">
      <formula>$A$43</formula>
    </cfRule>
  </conditionalFormatting>
  <conditionalFormatting sqref="AW20">
    <cfRule type="cellIs" priority="584" operator="equal" aboveAverage="0" equalAverage="0" bottom="0" percent="0" rank="0" text="" dxfId="2317">
      <formula>$A$43</formula>
    </cfRule>
  </conditionalFormatting>
  <conditionalFormatting sqref="AW20">
    <cfRule type="cellIs" priority="585" operator="equal" aboveAverage="0" equalAverage="0" bottom="0" percent="0" rank="0" text="" dxfId="2318">
      <formula>$A$43</formula>
    </cfRule>
  </conditionalFormatting>
  <conditionalFormatting sqref="AW20">
    <cfRule type="cellIs" priority="586" operator="equal" aboveAverage="0" equalAverage="0" bottom="0" percent="0" rank="0" text="" dxfId="2319">
      <formula>$A$43</formula>
    </cfRule>
  </conditionalFormatting>
  <conditionalFormatting sqref="AW20">
    <cfRule type="cellIs" priority="587" operator="equal" aboveAverage="0" equalAverage="0" bottom="0" percent="0" rank="0" text="" dxfId="2320">
      <formula>$A$43</formula>
    </cfRule>
  </conditionalFormatting>
  <conditionalFormatting sqref="AW20">
    <cfRule type="cellIs" priority="588" operator="equal" aboveAverage="0" equalAverage="0" bottom="0" percent="0" rank="0" text="" dxfId="2321">
      <formula>$A$43</formula>
    </cfRule>
  </conditionalFormatting>
  <conditionalFormatting sqref="AW20">
    <cfRule type="cellIs" priority="589" operator="equal" aboveAverage="0" equalAverage="0" bottom="0" percent="0" rank="0" text="" dxfId="2322">
      <formula>$A$43</formula>
    </cfRule>
  </conditionalFormatting>
  <conditionalFormatting sqref="AW20">
    <cfRule type="cellIs" priority="590" operator="equal" aboveAverage="0" equalAverage="0" bottom="0" percent="0" rank="0" text="" dxfId="2323">
      <formula>$A$43</formula>
    </cfRule>
  </conditionalFormatting>
  <conditionalFormatting sqref="AW20">
    <cfRule type="cellIs" priority="591" operator="equal" aboveAverage="0" equalAverage="0" bottom="0" percent="0" rank="0" text="" dxfId="2324">
      <formula>$A$43</formula>
    </cfRule>
  </conditionalFormatting>
  <conditionalFormatting sqref="AW20">
    <cfRule type="cellIs" priority="592" operator="equal" aboveAverage="0" equalAverage="0" bottom="0" percent="0" rank="0" text="" dxfId="2325">
      <formula>$A$43</formula>
    </cfRule>
  </conditionalFormatting>
  <conditionalFormatting sqref="AW20">
    <cfRule type="cellIs" priority="593" operator="equal" aboveAverage="0" equalAverage="0" bottom="0" percent="0" rank="0" text="" dxfId="2326">
      <formula>$A$43</formula>
    </cfRule>
  </conditionalFormatting>
  <conditionalFormatting sqref="AW20">
    <cfRule type="cellIs" priority="594" operator="equal" aboveAverage="0" equalAverage="0" bottom="0" percent="0" rank="0" text="" dxfId="2327">
      <formula>$A$43</formula>
    </cfRule>
  </conditionalFormatting>
  <conditionalFormatting sqref="AW20">
    <cfRule type="cellIs" priority="595" operator="equal" aboveAverage="0" equalAverage="0" bottom="0" percent="0" rank="0" text="" dxfId="2328">
      <formula>$A$43</formula>
    </cfRule>
  </conditionalFormatting>
  <conditionalFormatting sqref="AW20">
    <cfRule type="cellIs" priority="596" operator="equal" aboveAverage="0" equalAverage="0" bottom="0" percent="0" rank="0" text="" dxfId="2329">
      <formula>$A$43</formula>
    </cfRule>
  </conditionalFormatting>
  <conditionalFormatting sqref="AU21">
    <cfRule type="cellIs" priority="597" operator="equal" aboveAverage="0" equalAverage="0" bottom="0" percent="0" rank="0" text="" dxfId="2330">
      <formula>$A$43</formula>
    </cfRule>
  </conditionalFormatting>
  <conditionalFormatting sqref="AU21">
    <cfRule type="cellIs" priority="598" operator="equal" aboveAverage="0" equalAverage="0" bottom="0" percent="0" rank="0" text="" dxfId="2331">
      <formula>$A$43</formula>
    </cfRule>
  </conditionalFormatting>
  <conditionalFormatting sqref="AU21">
    <cfRule type="cellIs" priority="599" operator="equal" aboveAverage="0" equalAverage="0" bottom="0" percent="0" rank="0" text="" dxfId="2332">
      <formula>$A$43</formula>
    </cfRule>
  </conditionalFormatting>
  <conditionalFormatting sqref="AU21">
    <cfRule type="cellIs" priority="600" operator="equal" aboveAverage="0" equalAverage="0" bottom="0" percent="0" rank="0" text="" dxfId="2333">
      <formula>$A$43</formula>
    </cfRule>
  </conditionalFormatting>
  <conditionalFormatting sqref="AU21">
    <cfRule type="cellIs" priority="601" operator="equal" aboveAverage="0" equalAverage="0" bottom="0" percent="0" rank="0" text="" dxfId="2334">
      <formula>$A$43</formula>
    </cfRule>
  </conditionalFormatting>
  <conditionalFormatting sqref="AU21">
    <cfRule type="cellIs" priority="602" operator="equal" aboveAverage="0" equalAverage="0" bottom="0" percent="0" rank="0" text="" dxfId="2335">
      <formula>$A$43</formula>
    </cfRule>
  </conditionalFormatting>
  <conditionalFormatting sqref="AU21">
    <cfRule type="cellIs" priority="603" operator="equal" aboveAverage="0" equalAverage="0" bottom="0" percent="0" rank="0" text="" dxfId="2336">
      <formula>$A$43</formula>
    </cfRule>
  </conditionalFormatting>
  <conditionalFormatting sqref="AU21">
    <cfRule type="cellIs" priority="604" operator="equal" aboveAverage="0" equalAverage="0" bottom="0" percent="0" rank="0" text="" dxfId="2337">
      <formula>$A$43</formula>
    </cfRule>
  </conditionalFormatting>
  <conditionalFormatting sqref="AU21">
    <cfRule type="cellIs" priority="605" operator="equal" aboveAverage="0" equalAverage="0" bottom="0" percent="0" rank="0" text="" dxfId="2338">
      <formula>$A$43</formula>
    </cfRule>
  </conditionalFormatting>
  <conditionalFormatting sqref="AU21">
    <cfRule type="cellIs" priority="606" operator="equal" aboveAverage="0" equalAverage="0" bottom="0" percent="0" rank="0" text="" dxfId="2339">
      <formula>$A$43</formula>
    </cfRule>
  </conditionalFormatting>
  <conditionalFormatting sqref="AU21">
    <cfRule type="cellIs" priority="607" operator="equal" aboveAverage="0" equalAverage="0" bottom="0" percent="0" rank="0" text="" dxfId="2340">
      <formula>$A$43</formula>
    </cfRule>
  </conditionalFormatting>
  <conditionalFormatting sqref="AU21">
    <cfRule type="cellIs" priority="608" operator="equal" aboveAverage="0" equalAverage="0" bottom="0" percent="0" rank="0" text="" dxfId="2341">
      <formula>$A$43</formula>
    </cfRule>
  </conditionalFormatting>
  <conditionalFormatting sqref="AU21">
    <cfRule type="cellIs" priority="609" operator="equal" aboveAverage="0" equalAverage="0" bottom="0" percent="0" rank="0" text="" dxfId="2342">
      <formula>$A$43</formula>
    </cfRule>
  </conditionalFormatting>
  <conditionalFormatting sqref="AU21">
    <cfRule type="cellIs" priority="610" operator="equal" aboveAverage="0" equalAverage="0" bottom="0" percent="0" rank="0" text="" dxfId="2343">
      <formula>$A$43</formula>
    </cfRule>
  </conditionalFormatting>
  <conditionalFormatting sqref="AW21">
    <cfRule type="cellIs" priority="611" operator="equal" aboveAverage="0" equalAverage="0" bottom="0" percent="0" rank="0" text="" dxfId="2344">
      <formula>$A$43</formula>
    </cfRule>
  </conditionalFormatting>
  <conditionalFormatting sqref="AW21">
    <cfRule type="cellIs" priority="612" operator="equal" aboveAverage="0" equalAverage="0" bottom="0" percent="0" rank="0" text="" dxfId="2345">
      <formula>$A$43</formula>
    </cfRule>
  </conditionalFormatting>
  <conditionalFormatting sqref="AW21">
    <cfRule type="cellIs" priority="613" operator="equal" aboveAverage="0" equalAverage="0" bottom="0" percent="0" rank="0" text="" dxfId="2346">
      <formula>$A$43</formula>
    </cfRule>
  </conditionalFormatting>
  <conditionalFormatting sqref="AW21">
    <cfRule type="cellIs" priority="614" operator="equal" aboveAverage="0" equalAverage="0" bottom="0" percent="0" rank="0" text="" dxfId="2347">
      <formula>$A$43</formula>
    </cfRule>
  </conditionalFormatting>
  <conditionalFormatting sqref="AW21">
    <cfRule type="cellIs" priority="615" operator="equal" aboveAverage="0" equalAverage="0" bottom="0" percent="0" rank="0" text="" dxfId="2348">
      <formula>$A$43</formula>
    </cfRule>
  </conditionalFormatting>
  <conditionalFormatting sqref="AW21">
    <cfRule type="cellIs" priority="616" operator="equal" aboveAverage="0" equalAverage="0" bottom="0" percent="0" rank="0" text="" dxfId="2349">
      <formula>$A$43</formula>
    </cfRule>
  </conditionalFormatting>
  <conditionalFormatting sqref="AW21">
    <cfRule type="cellIs" priority="617" operator="equal" aboveAverage="0" equalAverage="0" bottom="0" percent="0" rank="0" text="" dxfId="2350">
      <formula>$A$43</formula>
    </cfRule>
  </conditionalFormatting>
  <conditionalFormatting sqref="AW21">
    <cfRule type="cellIs" priority="618" operator="equal" aboveAverage="0" equalAverage="0" bottom="0" percent="0" rank="0" text="" dxfId="2351">
      <formula>$A$43</formula>
    </cfRule>
  </conditionalFormatting>
  <conditionalFormatting sqref="AW21">
    <cfRule type="cellIs" priority="619" operator="equal" aboveAverage="0" equalAverage="0" bottom="0" percent="0" rank="0" text="" dxfId="2352">
      <formula>$A$43</formula>
    </cfRule>
  </conditionalFormatting>
  <conditionalFormatting sqref="AW21">
    <cfRule type="cellIs" priority="620" operator="equal" aboveAverage="0" equalAverage="0" bottom="0" percent="0" rank="0" text="" dxfId="2353">
      <formula>$A$43</formula>
    </cfRule>
  </conditionalFormatting>
  <conditionalFormatting sqref="AW21">
    <cfRule type="cellIs" priority="621" operator="equal" aboveAverage="0" equalAverage="0" bottom="0" percent="0" rank="0" text="" dxfId="2354">
      <formula>$A$43</formula>
    </cfRule>
  </conditionalFormatting>
  <conditionalFormatting sqref="AW21">
    <cfRule type="cellIs" priority="622" operator="equal" aboveAverage="0" equalAverage="0" bottom="0" percent="0" rank="0" text="" dxfId="2355">
      <formula>$A$43</formula>
    </cfRule>
  </conditionalFormatting>
  <conditionalFormatting sqref="AW21">
    <cfRule type="cellIs" priority="623" operator="equal" aboveAverage="0" equalAverage="0" bottom="0" percent="0" rank="0" text="" dxfId="2356">
      <formula>$A$43</formula>
    </cfRule>
  </conditionalFormatting>
  <conditionalFormatting sqref="AW21">
    <cfRule type="cellIs" priority="624" operator="equal" aboveAverage="0" equalAverage="0" bottom="0" percent="0" rank="0" text="" dxfId="2357">
      <formula>$A$43</formula>
    </cfRule>
  </conditionalFormatting>
  <conditionalFormatting sqref="AU25">
    <cfRule type="cellIs" priority="625" operator="equal" aboveAverage="0" equalAverage="0" bottom="0" percent="0" rank="0" text="" dxfId="2358">
      <formula>$A$43</formula>
    </cfRule>
  </conditionalFormatting>
  <conditionalFormatting sqref="AU25">
    <cfRule type="cellIs" priority="626" operator="equal" aboveAverage="0" equalAverage="0" bottom="0" percent="0" rank="0" text="" dxfId="2359">
      <formula>$A$43</formula>
    </cfRule>
  </conditionalFormatting>
  <conditionalFormatting sqref="AU25">
    <cfRule type="cellIs" priority="627" operator="equal" aboveAverage="0" equalAverage="0" bottom="0" percent="0" rank="0" text="" dxfId="2360">
      <formula>$A$43</formula>
    </cfRule>
  </conditionalFormatting>
  <conditionalFormatting sqref="AU25">
    <cfRule type="cellIs" priority="628" operator="equal" aboveAverage="0" equalAverage="0" bottom="0" percent="0" rank="0" text="" dxfId="2361">
      <formula>$A$43</formula>
    </cfRule>
  </conditionalFormatting>
  <conditionalFormatting sqref="AU25">
    <cfRule type="cellIs" priority="629" operator="equal" aboveAverage="0" equalAverage="0" bottom="0" percent="0" rank="0" text="" dxfId="2362">
      <formula>$A$43</formula>
    </cfRule>
  </conditionalFormatting>
  <conditionalFormatting sqref="AU25">
    <cfRule type="cellIs" priority="630" operator="equal" aboveAverage="0" equalAverage="0" bottom="0" percent="0" rank="0" text="" dxfId="2363">
      <formula>$A$43</formula>
    </cfRule>
  </conditionalFormatting>
  <conditionalFormatting sqref="AU25">
    <cfRule type="cellIs" priority="631" operator="equal" aboveAverage="0" equalAverage="0" bottom="0" percent="0" rank="0" text="" dxfId="2364">
      <formula>$A$43</formula>
    </cfRule>
  </conditionalFormatting>
  <conditionalFormatting sqref="AU25">
    <cfRule type="cellIs" priority="632" operator="equal" aboveAverage="0" equalAverage="0" bottom="0" percent="0" rank="0" text="" dxfId="2365">
      <formula>$A$43</formula>
    </cfRule>
  </conditionalFormatting>
  <conditionalFormatting sqref="AU25">
    <cfRule type="cellIs" priority="633" operator="equal" aboveAverage="0" equalAverage="0" bottom="0" percent="0" rank="0" text="" dxfId="2366">
      <formula>$A$43</formula>
    </cfRule>
  </conditionalFormatting>
  <conditionalFormatting sqref="AU25">
    <cfRule type="cellIs" priority="634" operator="equal" aboveAverage="0" equalAverage="0" bottom="0" percent="0" rank="0" text="" dxfId="2367">
      <formula>$A$43</formula>
    </cfRule>
  </conditionalFormatting>
  <conditionalFormatting sqref="AU25">
    <cfRule type="cellIs" priority="635" operator="equal" aboveAverage="0" equalAverage="0" bottom="0" percent="0" rank="0" text="" dxfId="2368">
      <formula>$A$43</formula>
    </cfRule>
  </conditionalFormatting>
  <conditionalFormatting sqref="AU25">
    <cfRule type="cellIs" priority="636" operator="equal" aboveAverage="0" equalAverage="0" bottom="0" percent="0" rank="0" text="" dxfId="2369">
      <formula>$A$43</formula>
    </cfRule>
  </conditionalFormatting>
  <conditionalFormatting sqref="AW25">
    <cfRule type="cellIs" priority="637" operator="equal" aboveAverage="0" equalAverage="0" bottom="0" percent="0" rank="0" text="" dxfId="2370">
      <formula>$A$43</formula>
    </cfRule>
  </conditionalFormatting>
  <conditionalFormatting sqref="AW25">
    <cfRule type="cellIs" priority="638" operator="equal" aboveAverage="0" equalAverage="0" bottom="0" percent="0" rank="0" text="" dxfId="2371">
      <formula>$A$43</formula>
    </cfRule>
  </conditionalFormatting>
  <conditionalFormatting sqref="AW25">
    <cfRule type="cellIs" priority="639" operator="equal" aboveAverage="0" equalAverage="0" bottom="0" percent="0" rank="0" text="" dxfId="2372">
      <formula>$A$43</formula>
    </cfRule>
  </conditionalFormatting>
  <conditionalFormatting sqref="AW25">
    <cfRule type="cellIs" priority="640" operator="equal" aboveAverage="0" equalAverage="0" bottom="0" percent="0" rank="0" text="" dxfId="2373">
      <formula>$A$43</formula>
    </cfRule>
  </conditionalFormatting>
  <conditionalFormatting sqref="AW25">
    <cfRule type="cellIs" priority="641" operator="equal" aboveAverage="0" equalAverage="0" bottom="0" percent="0" rank="0" text="" dxfId="2374">
      <formula>$A$43</formula>
    </cfRule>
  </conditionalFormatting>
  <conditionalFormatting sqref="AW25">
    <cfRule type="cellIs" priority="642" operator="equal" aboveAverage="0" equalAverage="0" bottom="0" percent="0" rank="0" text="" dxfId="2375">
      <formula>$A$43</formula>
    </cfRule>
  </conditionalFormatting>
  <conditionalFormatting sqref="AW25">
    <cfRule type="cellIs" priority="643" operator="equal" aboveAverage="0" equalAverage="0" bottom="0" percent="0" rank="0" text="" dxfId="2376">
      <formula>$A$43</formula>
    </cfRule>
  </conditionalFormatting>
  <conditionalFormatting sqref="AW25">
    <cfRule type="cellIs" priority="644" operator="equal" aboveAverage="0" equalAverage="0" bottom="0" percent="0" rank="0" text="" dxfId="2377">
      <formula>$A$43</formula>
    </cfRule>
  </conditionalFormatting>
  <conditionalFormatting sqref="AW25">
    <cfRule type="cellIs" priority="645" operator="equal" aboveAverage="0" equalAverage="0" bottom="0" percent="0" rank="0" text="" dxfId="2378">
      <formula>$A$43</formula>
    </cfRule>
  </conditionalFormatting>
  <conditionalFormatting sqref="AW25">
    <cfRule type="cellIs" priority="646" operator="equal" aboveAverage="0" equalAverage="0" bottom="0" percent="0" rank="0" text="" dxfId="2379">
      <formula>$A$43</formula>
    </cfRule>
  </conditionalFormatting>
  <conditionalFormatting sqref="AW25">
    <cfRule type="cellIs" priority="647" operator="equal" aboveAverage="0" equalAverage="0" bottom="0" percent="0" rank="0" text="" dxfId="2380">
      <formula>$A$43</formula>
    </cfRule>
  </conditionalFormatting>
  <conditionalFormatting sqref="AW25">
    <cfRule type="cellIs" priority="648" operator="equal" aboveAverage="0" equalAverage="0" bottom="0" percent="0" rank="0" text="" dxfId="2381">
      <formula>$A$43</formula>
    </cfRule>
  </conditionalFormatting>
  <conditionalFormatting sqref="AU28">
    <cfRule type="cellIs" priority="649" operator="equal" aboveAverage="0" equalAverage="0" bottom="0" percent="0" rank="0" text="" dxfId="2382">
      <formula>$A$43</formula>
    </cfRule>
  </conditionalFormatting>
  <conditionalFormatting sqref="AU28">
    <cfRule type="cellIs" priority="650" operator="equal" aboveAverage="0" equalAverage="0" bottom="0" percent="0" rank="0" text="" dxfId="2383">
      <formula>$A$43</formula>
    </cfRule>
  </conditionalFormatting>
  <conditionalFormatting sqref="AU28">
    <cfRule type="cellIs" priority="651" operator="equal" aboveAverage="0" equalAverage="0" bottom="0" percent="0" rank="0" text="" dxfId="2384">
      <formula>$A$43</formula>
    </cfRule>
  </conditionalFormatting>
  <conditionalFormatting sqref="AU28">
    <cfRule type="cellIs" priority="652" operator="equal" aboveAverage="0" equalAverage="0" bottom="0" percent="0" rank="0" text="" dxfId="2385">
      <formula>$A$43</formula>
    </cfRule>
  </conditionalFormatting>
  <conditionalFormatting sqref="AU28">
    <cfRule type="cellIs" priority="653" operator="equal" aboveAverage="0" equalAverage="0" bottom="0" percent="0" rank="0" text="" dxfId="2386">
      <formula>$A$43</formula>
    </cfRule>
  </conditionalFormatting>
  <conditionalFormatting sqref="AU28">
    <cfRule type="cellIs" priority="654" operator="equal" aboveAverage="0" equalAverage="0" bottom="0" percent="0" rank="0" text="" dxfId="2387">
      <formula>$A$43</formula>
    </cfRule>
  </conditionalFormatting>
  <conditionalFormatting sqref="AU28">
    <cfRule type="cellIs" priority="655" operator="equal" aboveAverage="0" equalAverage="0" bottom="0" percent="0" rank="0" text="" dxfId="2388">
      <formula>$A$43</formula>
    </cfRule>
  </conditionalFormatting>
  <conditionalFormatting sqref="AU28">
    <cfRule type="cellIs" priority="656" operator="equal" aboveAverage="0" equalAverage="0" bottom="0" percent="0" rank="0" text="" dxfId="2389">
      <formula>$A$43</formula>
    </cfRule>
  </conditionalFormatting>
  <conditionalFormatting sqref="AU28">
    <cfRule type="cellIs" priority="657" operator="equal" aboveAverage="0" equalAverage="0" bottom="0" percent="0" rank="0" text="" dxfId="2390">
      <formula>$A$43</formula>
    </cfRule>
  </conditionalFormatting>
  <conditionalFormatting sqref="AU28">
    <cfRule type="cellIs" priority="658" operator="equal" aboveAverage="0" equalAverage="0" bottom="0" percent="0" rank="0" text="" dxfId="2391">
      <formula>$A$43</formula>
    </cfRule>
  </conditionalFormatting>
  <conditionalFormatting sqref="AU28">
    <cfRule type="cellIs" priority="659" operator="equal" aboveAverage="0" equalAverage="0" bottom="0" percent="0" rank="0" text="" dxfId="2392">
      <formula>$A$43</formula>
    </cfRule>
  </conditionalFormatting>
  <conditionalFormatting sqref="AU28">
    <cfRule type="cellIs" priority="660" operator="equal" aboveAverage="0" equalAverage="0" bottom="0" percent="0" rank="0" text="" dxfId="2393">
      <formula>$A$43</formula>
    </cfRule>
  </conditionalFormatting>
  <conditionalFormatting sqref="AW28">
    <cfRule type="cellIs" priority="661" operator="equal" aboveAverage="0" equalAverage="0" bottom="0" percent="0" rank="0" text="" dxfId="2394">
      <formula>$A$43</formula>
    </cfRule>
  </conditionalFormatting>
  <conditionalFormatting sqref="AW28">
    <cfRule type="cellIs" priority="662" operator="equal" aboveAverage="0" equalAverage="0" bottom="0" percent="0" rank="0" text="" dxfId="2395">
      <formula>$A$43</formula>
    </cfRule>
  </conditionalFormatting>
  <conditionalFormatting sqref="AW28">
    <cfRule type="cellIs" priority="663" operator="equal" aboveAverage="0" equalAverage="0" bottom="0" percent="0" rank="0" text="" dxfId="2396">
      <formula>$A$43</formula>
    </cfRule>
  </conditionalFormatting>
  <conditionalFormatting sqref="AW28">
    <cfRule type="cellIs" priority="664" operator="equal" aboveAverage="0" equalAverage="0" bottom="0" percent="0" rank="0" text="" dxfId="2397">
      <formula>$A$43</formula>
    </cfRule>
  </conditionalFormatting>
  <conditionalFormatting sqref="AW28">
    <cfRule type="cellIs" priority="665" operator="equal" aboveAverage="0" equalAverage="0" bottom="0" percent="0" rank="0" text="" dxfId="2398">
      <formula>$A$43</formula>
    </cfRule>
  </conditionalFormatting>
  <conditionalFormatting sqref="AW28">
    <cfRule type="cellIs" priority="666" operator="equal" aboveAverage="0" equalAverage="0" bottom="0" percent="0" rank="0" text="" dxfId="2399">
      <formula>$A$43</formula>
    </cfRule>
  </conditionalFormatting>
  <conditionalFormatting sqref="AW28">
    <cfRule type="cellIs" priority="667" operator="equal" aboveAverage="0" equalAverage="0" bottom="0" percent="0" rank="0" text="" dxfId="2400">
      <formula>$A$43</formula>
    </cfRule>
  </conditionalFormatting>
  <conditionalFormatting sqref="AW28">
    <cfRule type="cellIs" priority="668" operator="equal" aboveAverage="0" equalAverage="0" bottom="0" percent="0" rank="0" text="" dxfId="2401">
      <formula>$A$43</formula>
    </cfRule>
  </conditionalFormatting>
  <conditionalFormatting sqref="AW28">
    <cfRule type="cellIs" priority="669" operator="equal" aboveAverage="0" equalAverage="0" bottom="0" percent="0" rank="0" text="" dxfId="2402">
      <formula>$A$43</formula>
    </cfRule>
  </conditionalFormatting>
  <conditionalFormatting sqref="AW28">
    <cfRule type="cellIs" priority="670" operator="equal" aboveAverage="0" equalAverage="0" bottom="0" percent="0" rank="0" text="" dxfId="2403">
      <formula>$A$43</formula>
    </cfRule>
  </conditionalFormatting>
  <conditionalFormatting sqref="AW28">
    <cfRule type="cellIs" priority="671" operator="equal" aboveAverage="0" equalAverage="0" bottom="0" percent="0" rank="0" text="" dxfId="2404">
      <formula>$A$43</formula>
    </cfRule>
  </conditionalFormatting>
  <conditionalFormatting sqref="AW28">
    <cfRule type="cellIs" priority="672" operator="equal" aboveAverage="0" equalAverage="0" bottom="0" percent="0" rank="0" text="" dxfId="2405">
      <formula>$A$43</formula>
    </cfRule>
  </conditionalFormatting>
  <conditionalFormatting sqref="AU29">
    <cfRule type="cellIs" priority="673" operator="equal" aboveAverage="0" equalAverage="0" bottom="0" percent="0" rank="0" text="" dxfId="2406">
      <formula>$A$43</formula>
    </cfRule>
  </conditionalFormatting>
  <conditionalFormatting sqref="AU29">
    <cfRule type="cellIs" priority="674" operator="equal" aboveAverage="0" equalAverage="0" bottom="0" percent="0" rank="0" text="" dxfId="2407">
      <formula>$A$43</formula>
    </cfRule>
  </conditionalFormatting>
  <conditionalFormatting sqref="AU29">
    <cfRule type="cellIs" priority="675" operator="equal" aboveAverage="0" equalAverage="0" bottom="0" percent="0" rank="0" text="" dxfId="2408">
      <formula>$A$43</formula>
    </cfRule>
  </conditionalFormatting>
  <conditionalFormatting sqref="AU29">
    <cfRule type="cellIs" priority="676" operator="equal" aboveAverage="0" equalAverage="0" bottom="0" percent="0" rank="0" text="" dxfId="2409">
      <formula>$A$43</formula>
    </cfRule>
  </conditionalFormatting>
  <conditionalFormatting sqref="AU29">
    <cfRule type="cellIs" priority="677" operator="equal" aboveAverage="0" equalAverage="0" bottom="0" percent="0" rank="0" text="" dxfId="2410">
      <formula>$A$43</formula>
    </cfRule>
  </conditionalFormatting>
  <conditionalFormatting sqref="AU29">
    <cfRule type="cellIs" priority="678" operator="equal" aboveAverage="0" equalAverage="0" bottom="0" percent="0" rank="0" text="" dxfId="2411">
      <formula>$A$43</formula>
    </cfRule>
  </conditionalFormatting>
  <conditionalFormatting sqref="AU29">
    <cfRule type="cellIs" priority="679" operator="equal" aboveAverage="0" equalAverage="0" bottom="0" percent="0" rank="0" text="" dxfId="2412">
      <formula>$A$43</formula>
    </cfRule>
  </conditionalFormatting>
  <conditionalFormatting sqref="AU29">
    <cfRule type="cellIs" priority="680" operator="equal" aboveAverage="0" equalAverage="0" bottom="0" percent="0" rank="0" text="" dxfId="2413">
      <formula>$A$43</formula>
    </cfRule>
  </conditionalFormatting>
  <conditionalFormatting sqref="AU29">
    <cfRule type="cellIs" priority="681" operator="equal" aboveAverage="0" equalAverage="0" bottom="0" percent="0" rank="0" text="" dxfId="2414">
      <formula>$A$43</formula>
    </cfRule>
  </conditionalFormatting>
  <conditionalFormatting sqref="AU29">
    <cfRule type="cellIs" priority="682" operator="equal" aboveAverage="0" equalAverage="0" bottom="0" percent="0" rank="0" text="" dxfId="2415">
      <formula>$A$43</formula>
    </cfRule>
  </conditionalFormatting>
  <conditionalFormatting sqref="AU29">
    <cfRule type="cellIs" priority="683" operator="equal" aboveAverage="0" equalAverage="0" bottom="0" percent="0" rank="0" text="" dxfId="2416">
      <formula>$A$43</formula>
    </cfRule>
  </conditionalFormatting>
  <conditionalFormatting sqref="AU29">
    <cfRule type="cellIs" priority="684" operator="equal" aboveAverage="0" equalAverage="0" bottom="0" percent="0" rank="0" text="" dxfId="2417">
      <formula>$A$43</formula>
    </cfRule>
  </conditionalFormatting>
  <conditionalFormatting sqref="AW29">
    <cfRule type="cellIs" priority="685" operator="equal" aboveAverage="0" equalAverage="0" bottom="0" percent="0" rank="0" text="" dxfId="2418">
      <formula>$A$43</formula>
    </cfRule>
  </conditionalFormatting>
  <conditionalFormatting sqref="AW29">
    <cfRule type="cellIs" priority="686" operator="equal" aboveAverage="0" equalAverage="0" bottom="0" percent="0" rank="0" text="" dxfId="2419">
      <formula>$A$43</formula>
    </cfRule>
  </conditionalFormatting>
  <conditionalFormatting sqref="AW29">
    <cfRule type="cellIs" priority="687" operator="equal" aboveAverage="0" equalAverage="0" bottom="0" percent="0" rank="0" text="" dxfId="2420">
      <formula>$A$43</formula>
    </cfRule>
  </conditionalFormatting>
  <conditionalFormatting sqref="AW29">
    <cfRule type="cellIs" priority="688" operator="equal" aboveAverage="0" equalAverage="0" bottom="0" percent="0" rank="0" text="" dxfId="2421">
      <formula>$A$43</formula>
    </cfRule>
  </conditionalFormatting>
  <conditionalFormatting sqref="AW29">
    <cfRule type="cellIs" priority="689" operator="equal" aboveAverage="0" equalAverage="0" bottom="0" percent="0" rank="0" text="" dxfId="2422">
      <formula>$A$43</formula>
    </cfRule>
  </conditionalFormatting>
  <conditionalFormatting sqref="AW29">
    <cfRule type="cellIs" priority="690" operator="equal" aboveAverage="0" equalAverage="0" bottom="0" percent="0" rank="0" text="" dxfId="2423">
      <formula>$A$43</formula>
    </cfRule>
  </conditionalFormatting>
  <conditionalFormatting sqref="AW29">
    <cfRule type="cellIs" priority="691" operator="equal" aboveAverage="0" equalAverage="0" bottom="0" percent="0" rank="0" text="" dxfId="2424">
      <formula>$A$43</formula>
    </cfRule>
  </conditionalFormatting>
  <conditionalFormatting sqref="AW29">
    <cfRule type="cellIs" priority="692" operator="equal" aboveAverage="0" equalAverage="0" bottom="0" percent="0" rank="0" text="" dxfId="2425">
      <formula>$A$43</formula>
    </cfRule>
  </conditionalFormatting>
  <conditionalFormatting sqref="AW29">
    <cfRule type="cellIs" priority="693" operator="equal" aboveAverage="0" equalAverage="0" bottom="0" percent="0" rank="0" text="" dxfId="2426">
      <formula>$A$43</formula>
    </cfRule>
  </conditionalFormatting>
  <conditionalFormatting sqref="AW29">
    <cfRule type="cellIs" priority="694" operator="equal" aboveAverage="0" equalAverage="0" bottom="0" percent="0" rank="0" text="" dxfId="2427">
      <formula>$A$43</formula>
    </cfRule>
  </conditionalFormatting>
  <conditionalFormatting sqref="AW29">
    <cfRule type="cellIs" priority="695" operator="equal" aboveAverage="0" equalAverage="0" bottom="0" percent="0" rank="0" text="" dxfId="2428">
      <formula>$A$43</formula>
    </cfRule>
  </conditionalFormatting>
  <conditionalFormatting sqref="AW29">
    <cfRule type="cellIs" priority="696" operator="equal" aboveAverage="0" equalAverage="0" bottom="0" percent="0" rank="0" text="" dxfId="2429">
      <formula>$A$43</formula>
    </cfRule>
  </conditionalFormatting>
  <conditionalFormatting sqref="AS26:AX27">
    <cfRule type="cellIs" priority="697" operator="equal" aboveAverage="0" equalAverage="0" bottom="0" percent="0" rank="0" text="" dxfId="2430">
      <formula>$A$43</formula>
    </cfRule>
  </conditionalFormatting>
  <conditionalFormatting sqref="AS20">
    <cfRule type="cellIs" priority="698" operator="equal" aboveAverage="0" equalAverage="0" bottom="0" percent="0" rank="0" text="" dxfId="2431">
      <formula>$A$42</formula>
    </cfRule>
  </conditionalFormatting>
  <conditionalFormatting sqref="DB20">
    <cfRule type="cellIs" priority="699" operator="equal" aboveAverage="0" equalAverage="0" bottom="0" percent="0" rank="0" text="" dxfId="2432">
      <formula>$A$43</formula>
    </cfRule>
  </conditionalFormatting>
  <conditionalFormatting sqref="DB20">
    <cfRule type="cellIs" priority="700" operator="equal" aboveAverage="0" equalAverage="0" bottom="0" percent="0" rank="0" text="" dxfId="2433">
      <formula>$A$43</formula>
    </cfRule>
  </conditionalFormatting>
  <conditionalFormatting sqref="DB20">
    <cfRule type="cellIs" priority="701" operator="equal" aboveAverage="0" equalAverage="0" bottom="0" percent="0" rank="0" text="" dxfId="2434">
      <formula>$A$43</formula>
    </cfRule>
  </conditionalFormatting>
  <conditionalFormatting sqref="DB20">
    <cfRule type="cellIs" priority="702" operator="equal" aboveAverage="0" equalAverage="0" bottom="0" percent="0" rank="0" text="" dxfId="2435">
      <formula>$A$43</formula>
    </cfRule>
  </conditionalFormatting>
  <conditionalFormatting sqref="DB20">
    <cfRule type="cellIs" priority="703" operator="equal" aboveAverage="0" equalAverage="0" bottom="0" percent="0" rank="0" text="" dxfId="2436">
      <formula>$A$43</formula>
    </cfRule>
  </conditionalFormatting>
  <conditionalFormatting sqref="DB20">
    <cfRule type="cellIs" priority="704" operator="equal" aboveAverage="0" equalAverage="0" bottom="0" percent="0" rank="0" text="" dxfId="2437">
      <formula>$A$43</formula>
    </cfRule>
  </conditionalFormatting>
  <conditionalFormatting sqref="DB20">
    <cfRule type="cellIs" priority="705" operator="equal" aboveAverage="0" equalAverage="0" bottom="0" percent="0" rank="0" text="" dxfId="2438">
      <formula>$A$43</formula>
    </cfRule>
  </conditionalFormatting>
  <conditionalFormatting sqref="DB20">
    <cfRule type="cellIs" priority="706" operator="equal" aboveAverage="0" equalAverage="0" bottom="0" percent="0" rank="0" text="" dxfId="2439">
      <formula>$A$43</formula>
    </cfRule>
  </conditionalFormatting>
  <conditionalFormatting sqref="DB20">
    <cfRule type="cellIs" priority="707" operator="equal" aboveAverage="0" equalAverage="0" bottom="0" percent="0" rank="0" text="" dxfId="2440">
      <formula>$A$43</formula>
    </cfRule>
  </conditionalFormatting>
  <conditionalFormatting sqref="DB20">
    <cfRule type="cellIs" priority="708" operator="equal" aboveAverage="0" equalAverage="0" bottom="0" percent="0" rank="0" text="" dxfId="2441">
      <formula>$A$43</formula>
    </cfRule>
  </conditionalFormatting>
  <conditionalFormatting sqref="DB20">
    <cfRule type="cellIs" priority="709" operator="equal" aboveAverage="0" equalAverage="0" bottom="0" percent="0" rank="0" text="" dxfId="2442">
      <formula>$A$43</formula>
    </cfRule>
  </conditionalFormatting>
  <conditionalFormatting sqref="DB20">
    <cfRule type="cellIs" priority="710" operator="equal" aboveAverage="0" equalAverage="0" bottom="0" percent="0" rank="0" text="" dxfId="2443">
      <formula>$A$43</formula>
    </cfRule>
  </conditionalFormatting>
  <conditionalFormatting sqref="DB20">
    <cfRule type="cellIs" priority="711" operator="equal" aboveAverage="0" equalAverage="0" bottom="0" percent="0" rank="0" text="" dxfId="2444">
      <formula>$A$43</formula>
    </cfRule>
  </conditionalFormatting>
  <conditionalFormatting sqref="DB20">
    <cfRule type="cellIs" priority="712" operator="equal" aboveAverage="0" equalAverage="0" bottom="0" percent="0" rank="0" text="" dxfId="2445">
      <formula>$A$43</formula>
    </cfRule>
  </conditionalFormatting>
  <conditionalFormatting sqref="DB20">
    <cfRule type="cellIs" priority="713" operator="equal" aboveAverage="0" equalAverage="0" bottom="0" percent="0" rank="0" text="" dxfId="2446">
      <formula>$A$43</formula>
    </cfRule>
  </conditionalFormatting>
  <conditionalFormatting sqref="DB20">
    <cfRule type="cellIs" priority="714" operator="equal" aboveAverage="0" equalAverage="0" bottom="0" percent="0" rank="0" text="" dxfId="2447">
      <formula>$A$42</formula>
    </cfRule>
  </conditionalFormatting>
  <conditionalFormatting sqref="DG26:DG27">
    <cfRule type="cellIs" priority="715" operator="equal" aboveAverage="0" equalAverage="0" bottom="0" percent="0" rank="0" text="" dxfId="2448">
      <formula>$A$43</formula>
    </cfRule>
  </conditionalFormatting>
  <conditionalFormatting sqref="DG17">
    <cfRule type="cellIs" priority="716" operator="equal" aboveAverage="0" equalAverage="0" bottom="0" percent="0" rank="0" text="" dxfId="2449">
      <formula>$A$42</formula>
    </cfRule>
  </conditionalFormatting>
  <conditionalFormatting sqref="DG8">
    <cfRule type="cellIs" priority="717" operator="equal" aboveAverage="0" equalAverage="0" bottom="0" percent="0" rank="0" text="" dxfId="2450">
      <formula>$A$43</formula>
    </cfRule>
  </conditionalFormatting>
  <conditionalFormatting sqref="P16:R17">
    <cfRule type="cellIs" priority="718" operator="equal" aboveAverage="0" equalAverage="0" bottom="0" percent="0" rank="0" text="" dxfId="2451">
      <formula>$A$42</formula>
    </cfRule>
  </conditionalFormatting>
  <conditionalFormatting sqref="DH8">
    <cfRule type="cellIs" priority="719" operator="equal" aboveAverage="0" equalAverage="0" bottom="0" percent="0" rank="0" text="" dxfId="2452">
      <formula>$A$43</formula>
    </cfRule>
  </conditionalFormatting>
  <conditionalFormatting sqref="DI8">
    <cfRule type="cellIs" priority="720" operator="equal" aboveAverage="0" equalAverage="0" bottom="0" percent="0" rank="0" text="" dxfId="2453">
      <formula>$A$43</formula>
    </cfRule>
  </conditionalFormatting>
  <conditionalFormatting sqref="DH28:DJ29">
    <cfRule type="cellIs" priority="721" operator="equal" aboveAverage="0" equalAverage="0" bottom="0" percent="0" rank="0" text="" dxfId="2454">
      <formula>$A$43</formula>
    </cfRule>
  </conditionalFormatting>
  <conditionalFormatting sqref="DH26:DJ27">
    <cfRule type="cellIs" priority="722" operator="equal" aboveAverage="0" equalAverage="0" bottom="0" percent="0" rank="0" text="" dxfId="2455">
      <formula>$A$43</formula>
    </cfRule>
  </conditionalFormatting>
  <conditionalFormatting sqref="N20:O20">
    <cfRule type="cellIs" priority="723" operator="equal" aboveAverage="0" equalAverage="0" bottom="0" percent="0" rank="0" text="" dxfId="2456">
      <formula>$A$42</formula>
    </cfRule>
  </conditionalFormatting>
  <conditionalFormatting sqref="DK8">
    <cfRule type="cellIs" priority="724" operator="equal" aboveAverage="0" equalAverage="0" bottom="0" percent="0" rank="0" text="" dxfId="2457">
      <formula>$A$43</formula>
    </cfRule>
  </conditionalFormatting>
  <conditionalFormatting sqref="DK28:DK29">
    <cfRule type="cellIs" priority="725" operator="equal" aboveAverage="0" equalAverage="0" bottom="0" percent="0" rank="0" text="" dxfId="2458">
      <formula>$A$43</formula>
    </cfRule>
  </conditionalFormatting>
  <conditionalFormatting sqref="DK26:DK27">
    <cfRule type="cellIs" priority="726" operator="equal" aboveAverage="0" equalAverage="0" bottom="0" percent="0" rank="0" text="" dxfId="2459">
      <formula>$A$43</formula>
    </cfRule>
  </conditionalFormatting>
  <conditionalFormatting sqref="DL8">
    <cfRule type="cellIs" priority="727" operator="equal" aboveAverage="0" equalAverage="0" bottom="0" percent="0" rank="0" text="" dxfId="2460">
      <formula>$A$43</formula>
    </cfRule>
  </conditionalFormatting>
  <conditionalFormatting sqref="DL28:DL29">
    <cfRule type="cellIs" priority="728" operator="equal" aboveAverage="0" equalAverage="0" bottom="0" percent="0" rank="0" text="" dxfId="2461">
      <formula>$A$43</formula>
    </cfRule>
  </conditionalFormatting>
  <conditionalFormatting sqref="DL26:DL27">
    <cfRule type="cellIs" priority="729" operator="equal" aboveAverage="0" equalAverage="0" bottom="0" percent="0" rank="0" text="" dxfId="2462">
      <formula>$A$43</formula>
    </cfRule>
  </conditionalFormatting>
  <conditionalFormatting sqref="BY12:BZ13">
    <cfRule type="cellIs" priority="730" operator="equal" aboveAverage="0" equalAverage="0" bottom="0" percent="0" rank="0" text="" dxfId="2463">
      <formula>$A$43</formula>
    </cfRule>
  </conditionalFormatting>
  <conditionalFormatting sqref="BY11:BZ11">
    <cfRule type="cellIs" priority="731" operator="equal" aboveAverage="0" equalAverage="0" bottom="0" percent="0" rank="0" text="" dxfId="2464">
      <formula>$A$42</formula>
    </cfRule>
  </conditionalFormatting>
  <conditionalFormatting sqref="BY18:BZ18">
    <cfRule type="cellIs" priority="732" operator="equal" aboveAverage="0" equalAverage="0" bottom="0" percent="0" rank="0" text="" dxfId="2465">
      <formula>$A$43</formula>
    </cfRule>
  </conditionalFormatting>
  <conditionalFormatting sqref="BY17:BZ17">
    <cfRule type="cellIs" priority="733" operator="equal" aboveAverage="0" equalAverage="0" bottom="0" percent="0" rank="0" text="" dxfId="2466">
      <formula>$A$42</formula>
    </cfRule>
  </conditionalFormatting>
  <conditionalFormatting sqref="BY25">
    <cfRule type="cellIs" priority="734" operator="equal" aboveAverage="0" equalAverage="0" bottom="0" percent="0" rank="0" text="" dxfId="2467">
      <formula>$A$43</formula>
    </cfRule>
  </conditionalFormatting>
  <conditionalFormatting sqref="BY28:BY29">
    <cfRule type="cellIs" priority="735" operator="equal" aboveAverage="0" equalAverage="0" bottom="0" percent="0" rank="0" text="" dxfId="2468">
      <formula>$A$43</formula>
    </cfRule>
  </conditionalFormatting>
  <conditionalFormatting sqref="DM1:DU1">
    <cfRule type="cellIs" priority="736" operator="equal" aboveAverage="0" equalAverage="0" bottom="0" percent="0" rank="0" text="" dxfId="2469">
      <formula>$A$43</formula>
    </cfRule>
  </conditionalFormatting>
  <conditionalFormatting sqref="DM1:DU1">
    <cfRule type="cellIs" priority="737" operator="equal" aboveAverage="0" equalAverage="0" bottom="0" percent="0" rank="0" text="" dxfId="2470">
      <formula>$A$43</formula>
    </cfRule>
  </conditionalFormatting>
  <conditionalFormatting sqref="DM1:DU1">
    <cfRule type="cellIs" priority="738" operator="equal" aboveAverage="0" equalAverage="0" bottom="0" percent="0" rank="0" text="" dxfId="2471">
      <formula>$A$43</formula>
    </cfRule>
  </conditionalFormatting>
  <conditionalFormatting sqref="DM8:DU8">
    <cfRule type="cellIs" priority="739" operator="equal" aboveAverage="0" equalAverage="0" bottom="0" percent="0" rank="0" text="" dxfId="2472">
      <formula>$A$43</formula>
    </cfRule>
  </conditionalFormatting>
  <conditionalFormatting sqref="DM26:DU27">
    <cfRule type="cellIs" priority="740" operator="equal" aboveAverage="0" equalAverage="0" bottom="0" percent="0" rank="0" text="" dxfId="2473">
      <formula>$A$43</formula>
    </cfRule>
  </conditionalFormatting>
  <conditionalFormatting sqref="DM25">
    <cfRule type="cellIs" priority="741" operator="equal" aboveAverage="0" equalAverage="0" bottom="0" percent="0" rank="0" text="" dxfId="2474">
      <formula>$A$43</formula>
    </cfRule>
  </conditionalFormatting>
  <conditionalFormatting sqref="DN25">
    <cfRule type="cellIs" priority="742" operator="equal" aboveAverage="0" equalAverage="0" bottom="0" percent="0" rank="0" text="" dxfId="2475">
      <formula>$A$43</formula>
    </cfRule>
  </conditionalFormatting>
  <conditionalFormatting sqref="DO25">
    <cfRule type="cellIs" priority="743" operator="equal" aboveAverage="0" equalAverage="0" bottom="0" percent="0" rank="0" text="" dxfId="2476">
      <formula>$A$43</formula>
    </cfRule>
  </conditionalFormatting>
  <conditionalFormatting sqref="DP25">
    <cfRule type="cellIs" priority="744" operator="equal" aboveAverage="0" equalAverage="0" bottom="0" percent="0" rank="0" text="" dxfId="2477">
      <formula>$A$43</formula>
    </cfRule>
  </conditionalFormatting>
  <conditionalFormatting sqref="DQ25">
    <cfRule type="cellIs" priority="745" operator="equal" aboveAverage="0" equalAverage="0" bottom="0" percent="0" rank="0" text="" dxfId="2478">
      <formula>$A$43</formula>
    </cfRule>
  </conditionalFormatting>
  <conditionalFormatting sqref="DR25">
    <cfRule type="cellIs" priority="746" operator="equal" aboveAverage="0" equalAverage="0" bottom="0" percent="0" rank="0" text="" dxfId="2479">
      <formula>$A$43</formula>
    </cfRule>
  </conditionalFormatting>
  <conditionalFormatting sqref="DS25">
    <cfRule type="cellIs" priority="747" operator="equal" aboveAverage="0" equalAverage="0" bottom="0" percent="0" rank="0" text="" dxfId="2480">
      <formula>$A$43</formula>
    </cfRule>
  </conditionalFormatting>
  <conditionalFormatting sqref="DT25">
    <cfRule type="cellIs" priority="748" operator="equal" aboveAverage="0" equalAverage="0" bottom="0" percent="0" rank="0" text="" dxfId="2481">
      <formula>$A$43</formula>
    </cfRule>
  </conditionalFormatting>
  <conditionalFormatting sqref="DU25">
    <cfRule type="cellIs" priority="749" operator="equal" aboveAverage="0" equalAverage="0" bottom="0" percent="0" rank="0" text="" dxfId="2482">
      <formula>$A$43</formula>
    </cfRule>
  </conditionalFormatting>
  <conditionalFormatting sqref="DV8:DX8">
    <cfRule type="cellIs" priority="750" operator="equal" aboveAverage="0" equalAverage="0" bottom="0" percent="0" rank="0" text="" dxfId="2483">
      <formula>$A$43</formula>
    </cfRule>
  </conditionalFormatting>
  <conditionalFormatting sqref="DV1">
    <cfRule type="cellIs" priority="751" operator="equal" aboveAverage="0" equalAverage="0" bottom="0" percent="0" rank="0" text="" dxfId="2484">
      <formula>$A$43</formula>
    </cfRule>
  </conditionalFormatting>
  <conditionalFormatting sqref="DV1">
    <cfRule type="cellIs" priority="752" operator="equal" aboveAverage="0" equalAverage="0" bottom="0" percent="0" rank="0" text="" dxfId="2485">
      <formula>$A$43</formula>
    </cfRule>
  </conditionalFormatting>
  <conditionalFormatting sqref="DV1">
    <cfRule type="cellIs" priority="753" operator="equal" aboveAverage="0" equalAverage="0" bottom="0" percent="0" rank="0" text="" dxfId="2486">
      <formula>$A$43</formula>
    </cfRule>
  </conditionalFormatting>
  <conditionalFormatting sqref="DV26:DV27">
    <cfRule type="cellIs" priority="754" operator="equal" aboveAverage="0" equalAverage="0" bottom="0" percent="0" rank="0" text="" dxfId="2487">
      <formula>$A$43</formula>
    </cfRule>
  </conditionalFormatting>
  <conditionalFormatting sqref="DV25">
    <cfRule type="cellIs" priority="755" operator="equal" aboveAverage="0" equalAverage="0" bottom="0" percent="0" rank="0" text="" dxfId="2488">
      <formula>$A$43</formula>
    </cfRule>
  </conditionalFormatting>
  <conditionalFormatting sqref="DW1">
    <cfRule type="cellIs" priority="756" operator="equal" aboveAverage="0" equalAverage="0" bottom="0" percent="0" rank="0" text="" dxfId="2489">
      <formula>$A$43</formula>
    </cfRule>
  </conditionalFormatting>
  <conditionalFormatting sqref="DW1">
    <cfRule type="cellIs" priority="757" operator="equal" aboveAverage="0" equalAverage="0" bottom="0" percent="0" rank="0" text="" dxfId="2490">
      <formula>$A$43</formula>
    </cfRule>
  </conditionalFormatting>
  <conditionalFormatting sqref="DW1">
    <cfRule type="cellIs" priority="758" operator="equal" aboveAverage="0" equalAverage="0" bottom="0" percent="0" rank="0" text="" dxfId="2491">
      <formula>$A$43</formula>
    </cfRule>
  </conditionalFormatting>
  <conditionalFormatting sqref="DW26:DW27">
    <cfRule type="cellIs" priority="759" operator="equal" aboveAverage="0" equalAverage="0" bottom="0" percent="0" rank="0" text="" dxfId="2492">
      <formula>$A$43</formula>
    </cfRule>
  </conditionalFormatting>
  <conditionalFormatting sqref="DW25">
    <cfRule type="cellIs" priority="760" operator="equal" aboveAverage="0" equalAverage="0" bottom="0" percent="0" rank="0" text="" dxfId="2493">
      <formula>$A$43</formula>
    </cfRule>
  </conditionalFormatting>
  <conditionalFormatting sqref="DX1">
    <cfRule type="cellIs" priority="761" operator="equal" aboveAverage="0" equalAverage="0" bottom="0" percent="0" rank="0" text="" dxfId="2494">
      <formula>$A$43</formula>
    </cfRule>
  </conditionalFormatting>
  <conditionalFormatting sqref="DX1">
    <cfRule type="cellIs" priority="762" operator="equal" aboveAverage="0" equalAverage="0" bottom="0" percent="0" rank="0" text="" dxfId="2495">
      <formula>$A$43</formula>
    </cfRule>
  </conditionalFormatting>
  <conditionalFormatting sqref="DX1">
    <cfRule type="cellIs" priority="763" operator="equal" aboveAverage="0" equalAverage="0" bottom="0" percent="0" rank="0" text="" dxfId="2496">
      <formula>$A$43</formula>
    </cfRule>
  </conditionalFormatting>
  <conditionalFormatting sqref="DX26:DX27">
    <cfRule type="cellIs" priority="764" operator="equal" aboveAverage="0" equalAverage="0" bottom="0" percent="0" rank="0" text="" dxfId="2497">
      <formula>$A$43</formula>
    </cfRule>
  </conditionalFormatting>
  <conditionalFormatting sqref="DX25">
    <cfRule type="cellIs" priority="765" operator="equal" aboveAverage="0" equalAverage="0" bottom="0" percent="0" rank="0" text="" dxfId="2498">
      <formula>$A$43</formula>
    </cfRule>
  </conditionalFormatting>
  <conditionalFormatting sqref="DY1">
    <cfRule type="cellIs" priority="766" operator="equal" aboveAverage="0" equalAverage="0" bottom="0" percent="0" rank="0" text="" dxfId="2499">
      <formula>$A$43</formula>
    </cfRule>
  </conditionalFormatting>
  <conditionalFormatting sqref="DY1">
    <cfRule type="cellIs" priority="767" operator="equal" aboveAverage="0" equalAverage="0" bottom="0" percent="0" rank="0" text="" dxfId="2500">
      <formula>$A$43</formula>
    </cfRule>
  </conditionalFormatting>
  <conditionalFormatting sqref="DY1">
    <cfRule type="cellIs" priority="768" operator="equal" aboveAverage="0" equalAverage="0" bottom="0" percent="0" rank="0" text="" dxfId="2501">
      <formula>$A$43</formula>
    </cfRule>
  </conditionalFormatting>
  <conditionalFormatting sqref="DY8">
    <cfRule type="cellIs" priority="769" operator="equal" aboveAverage="0" equalAverage="0" bottom="0" percent="0" rank="0" text="" dxfId="2502">
      <formula>$A$43</formula>
    </cfRule>
  </conditionalFormatting>
  <conditionalFormatting sqref="DY26:DY27">
    <cfRule type="cellIs" priority="770" operator="equal" aboveAverage="0" equalAverage="0" bottom="0" percent="0" rank="0" text="" dxfId="2503">
      <formula>$A$43</formula>
    </cfRule>
  </conditionalFormatting>
  <conditionalFormatting sqref="DY25">
    <cfRule type="cellIs" priority="771" operator="equal" aboveAverage="0" equalAverage="0" bottom="0" percent="0" rank="0" text="" dxfId="2504">
      <formula>$A$43</formula>
    </cfRule>
  </conditionalFormatting>
  <conditionalFormatting sqref="DZ8:EA8">
    <cfRule type="cellIs" priority="772" operator="equal" aboveAverage="0" equalAverage="0" bottom="0" percent="0" rank="0" text="" dxfId="2505">
      <formula>$A$43</formula>
    </cfRule>
  </conditionalFormatting>
  <conditionalFormatting sqref="DZ1">
    <cfRule type="cellIs" priority="773" operator="equal" aboveAverage="0" equalAverage="0" bottom="0" percent="0" rank="0" text="" dxfId="2506">
      <formula>$A$43</formula>
    </cfRule>
  </conditionalFormatting>
  <conditionalFormatting sqref="DZ1">
    <cfRule type="cellIs" priority="774" operator="equal" aboveAverage="0" equalAverage="0" bottom="0" percent="0" rank="0" text="" dxfId="2507">
      <formula>$A$43</formula>
    </cfRule>
  </conditionalFormatting>
  <conditionalFormatting sqref="DZ1">
    <cfRule type="cellIs" priority="775" operator="equal" aboveAverage="0" equalAverage="0" bottom="0" percent="0" rank="0" text="" dxfId="2508">
      <formula>$A$43</formula>
    </cfRule>
  </conditionalFormatting>
  <conditionalFormatting sqref="DZ26:DZ27">
    <cfRule type="cellIs" priority="776" operator="equal" aboveAverage="0" equalAverage="0" bottom="0" percent="0" rank="0" text="" dxfId="2509">
      <formula>$A$43</formula>
    </cfRule>
  </conditionalFormatting>
  <conditionalFormatting sqref="DZ25">
    <cfRule type="cellIs" priority="777" operator="equal" aboveAverage="0" equalAverage="0" bottom="0" percent="0" rank="0" text="" dxfId="2510">
      <formula>$A$43</formula>
    </cfRule>
  </conditionalFormatting>
  <conditionalFormatting sqref="EA1">
    <cfRule type="cellIs" priority="778" operator="equal" aboveAverage="0" equalAverage="0" bottom="0" percent="0" rank="0" text="" dxfId="2511">
      <formula>$A$43</formula>
    </cfRule>
  </conditionalFormatting>
  <conditionalFormatting sqref="EA1">
    <cfRule type="cellIs" priority="779" operator="equal" aboveAverage="0" equalAverage="0" bottom="0" percent="0" rank="0" text="" dxfId="2512">
      <formula>$A$43</formula>
    </cfRule>
  </conditionalFormatting>
  <conditionalFormatting sqref="EA1">
    <cfRule type="cellIs" priority="780" operator="equal" aboveAverage="0" equalAverage="0" bottom="0" percent="0" rank="0" text="" dxfId="2513">
      <formula>$A$43</formula>
    </cfRule>
  </conditionalFormatting>
  <conditionalFormatting sqref="EA26:EA27">
    <cfRule type="cellIs" priority="781" operator="equal" aboveAverage="0" equalAverage="0" bottom="0" percent="0" rank="0" text="" dxfId="2514">
      <formula>$A$43</formula>
    </cfRule>
  </conditionalFormatting>
  <conditionalFormatting sqref="EA25">
    <cfRule type="cellIs" priority="782" operator="equal" aboveAverage="0" equalAverage="0" bottom="0" percent="0" rank="0" text="" dxfId="2515">
      <formula>$A$43</formula>
    </cfRule>
  </conditionalFormatting>
  <conditionalFormatting sqref="DM31:EJ31">
    <cfRule type="cellIs" priority="783" operator="equal" aboveAverage="0" equalAverage="0" bottom="0" percent="0" rank="0" text="" dxfId="2516">
      <formula>$A$43</formula>
    </cfRule>
  </conditionalFormatting>
  <conditionalFormatting sqref="DM16:EA22">
    <cfRule type="cellIs" priority="784" operator="equal" aboveAverage="0" equalAverage="0" bottom="0" percent="0" rank="0" text="" dxfId="2517">
      <formula>$A$43</formula>
    </cfRule>
  </conditionalFormatting>
  <conditionalFormatting sqref="DM28:EA29">
    <cfRule type="cellIs" priority="785" operator="equal" aboveAverage="0" equalAverage="0" bottom="0" percent="0" rank="0" text="" dxfId="2518">
      <formula>$A$43</formula>
    </cfRule>
  </conditionalFormatting>
  <conditionalFormatting sqref="DM14:EA15">
    <cfRule type="cellIs" priority="786" operator="equal" aboveAverage="0" equalAverage="0" bottom="0" percent="0" rank="0" text="" dxfId="2519">
      <formula>$A$43</formula>
    </cfRule>
  </conditionalFormatting>
  <conditionalFormatting sqref="DM24:EA24">
    <cfRule type="cellIs" priority="787" operator="equal" aboveAverage="0" equalAverage="0" bottom="0" percent="0" rank="0" text="" dxfId="2520">
      <formula>$A$43</formula>
    </cfRule>
  </conditionalFormatting>
  <conditionalFormatting sqref="DM30:EA30">
    <cfRule type="cellIs" priority="788" operator="equal" aboveAverage="0" equalAverage="0" bottom="0" percent="0" rank="0" text="" dxfId="2521">
      <formula>$A$43</formula>
    </cfRule>
  </conditionalFormatting>
  <conditionalFormatting sqref="EB8:EJ8">
    <cfRule type="cellIs" priority="789" operator="equal" aboveAverage="0" equalAverage="0" bottom="0" percent="0" rank="0" text="" dxfId="2522">
      <formula>$A$43</formula>
    </cfRule>
  </conditionalFormatting>
  <conditionalFormatting sqref="EB14:EG15">
    <cfRule type="cellIs" priority="790" operator="equal" aboveAverage="0" equalAverage="0" bottom="0" percent="0" rank="0" text="" dxfId="2523">
      <formula>$A$43</formula>
    </cfRule>
  </conditionalFormatting>
  <conditionalFormatting sqref="EB9:EG9">
    <cfRule type="cellIs" priority="791" operator="equal" aboveAverage="0" equalAverage="0" bottom="0" percent="0" rank="0" text="" dxfId="2524">
      <formula>$A$43</formula>
    </cfRule>
  </conditionalFormatting>
  <conditionalFormatting sqref="EB26:EG27">
    <cfRule type="cellIs" priority="792" operator="equal" aboveAverage="0" equalAverage="0" bottom="0" percent="0" rank="0" text="" dxfId="2525">
      <formula>$A$43</formula>
    </cfRule>
  </conditionalFormatting>
  <conditionalFormatting sqref="EB28:EG29">
    <cfRule type="cellIs" priority="793" operator="equal" aboveAverage="0" equalAverage="0" bottom="0" percent="0" rank="0" text="" dxfId="2526">
      <formula>$A$43</formula>
    </cfRule>
  </conditionalFormatting>
  <conditionalFormatting sqref="EB30:EG30">
    <cfRule type="cellIs" priority="794" operator="equal" aboveAverage="0" equalAverage="0" bottom="0" percent="0" rank="0" text="" dxfId="2527">
      <formula>$A$43</formula>
    </cfRule>
  </conditionalFormatting>
  <conditionalFormatting sqref="EB25:EG25">
    <cfRule type="cellIs" priority="795" operator="equal" aboveAverage="0" equalAverage="0" bottom="0" percent="0" rank="0" text="" dxfId="2528">
      <formula>$A$43</formula>
    </cfRule>
  </conditionalFormatting>
  <conditionalFormatting sqref="EH14:EJ15">
    <cfRule type="cellIs" priority="796" operator="equal" aboveAverage="0" equalAverage="0" bottom="0" percent="0" rank="0" text="" dxfId="2529">
      <formula>$A$43</formula>
    </cfRule>
  </conditionalFormatting>
  <conditionalFormatting sqref="EH9:EJ9">
    <cfRule type="cellIs" priority="797" operator="equal" aboveAverage="0" equalAverage="0" bottom="0" percent="0" rank="0" text="" dxfId="2530">
      <formula>$A$43</formula>
    </cfRule>
  </conditionalFormatting>
  <conditionalFormatting sqref="EH26:EJ27">
    <cfRule type="cellIs" priority="798" operator="equal" aboveAverage="0" equalAverage="0" bottom="0" percent="0" rank="0" text="" dxfId="2531">
      <formula>$A$43</formula>
    </cfRule>
  </conditionalFormatting>
  <conditionalFormatting sqref="EH28:EJ29">
    <cfRule type="cellIs" priority="799" operator="equal" aboveAverage="0" equalAverage="0" bottom="0" percent="0" rank="0" text="" dxfId="2532">
      <formula>$A$43</formula>
    </cfRule>
  </conditionalFormatting>
  <conditionalFormatting sqref="EH30:EJ30">
    <cfRule type="cellIs" priority="800" operator="equal" aboveAverage="0" equalAverage="0" bottom="0" percent="0" rank="0" text="" dxfId="2533">
      <formula>$A$43</formula>
    </cfRule>
  </conditionalFormatting>
  <conditionalFormatting sqref="EH25:EJ25">
    <cfRule type="cellIs" priority="801" operator="equal" aboveAverage="0" equalAverage="0" bottom="0" percent="0" rank="0" text="" dxfId="2534">
      <formula>$A$43</formula>
    </cfRule>
  </conditionalFormatting>
  <conditionalFormatting sqref="EK23:EN23">
    <cfRule type="cellIs" priority="802" operator="equal" aboveAverage="0" equalAverage="0" bottom="0" percent="0" rank="0" text="" dxfId="2535">
      <formula>$A$43</formula>
    </cfRule>
  </conditionalFormatting>
  <conditionalFormatting sqref="EK31:EN31">
    <cfRule type="cellIs" priority="803" operator="equal" aboveAverage="0" equalAverage="0" bottom="0" percent="0" rank="0" text="" dxfId="2536">
      <formula>$A$43</formula>
    </cfRule>
  </conditionalFormatting>
  <conditionalFormatting sqref="EK8">
    <cfRule type="cellIs" priority="804" operator="equal" aboveAverage="0" equalAverage="0" bottom="0" percent="0" rank="0" text="" dxfId="2537">
      <formula>$A$43</formula>
    </cfRule>
  </conditionalFormatting>
  <conditionalFormatting sqref="EK14:EK15">
    <cfRule type="cellIs" priority="805" operator="equal" aboveAverage="0" equalAverage="0" bottom="0" percent="0" rank="0" text="" dxfId="2538">
      <formula>$A$43</formula>
    </cfRule>
  </conditionalFormatting>
  <conditionalFormatting sqref="EK9">
    <cfRule type="cellIs" priority="806" operator="equal" aboveAverage="0" equalAverage="0" bottom="0" percent="0" rank="0" text="" dxfId="2539">
      <formula>$A$43</formula>
    </cfRule>
  </conditionalFormatting>
  <conditionalFormatting sqref="EK26:EK27">
    <cfRule type="cellIs" priority="807" operator="equal" aboveAverage="0" equalAverage="0" bottom="0" percent="0" rank="0" text="" dxfId="2540">
      <formula>$A$43</formula>
    </cfRule>
  </conditionalFormatting>
  <conditionalFormatting sqref="EK28:EK29">
    <cfRule type="cellIs" priority="808" operator="equal" aboveAverage="0" equalAverage="0" bottom="0" percent="0" rank="0" text="" dxfId="2541">
      <formula>$A$43</formula>
    </cfRule>
  </conditionalFormatting>
  <conditionalFormatting sqref="EK30">
    <cfRule type="cellIs" priority="809" operator="equal" aboveAverage="0" equalAverage="0" bottom="0" percent="0" rank="0" text="" dxfId="2542">
      <formula>$A$43</formula>
    </cfRule>
  </conditionalFormatting>
  <conditionalFormatting sqref="EK25">
    <cfRule type="cellIs" priority="810" operator="equal" aboveAverage="0" equalAverage="0" bottom="0" percent="0" rank="0" text="" dxfId="2543">
      <formula>$A$43</formula>
    </cfRule>
  </conditionalFormatting>
  <conditionalFormatting sqref="EL17:EL21">
    <cfRule type="cellIs" priority="811" operator="equal" aboveAverage="0" equalAverage="0" bottom="0" percent="0" rank="0" text="" dxfId="2544">
      <formula>$A$43</formula>
    </cfRule>
  </conditionalFormatting>
  <conditionalFormatting sqref="EL24">
    <cfRule type="cellIs" priority="812" operator="equal" aboveAverage="0" equalAverage="0" bottom="0" percent="0" rank="0" text="" dxfId="2545">
      <formula>$A$43</formula>
    </cfRule>
  </conditionalFormatting>
  <conditionalFormatting sqref="EL8">
    <cfRule type="cellIs" priority="813" operator="equal" aboveAverage="0" equalAverage="0" bottom="0" percent="0" rank="0" text="" dxfId="2546">
      <formula>$A$43</formula>
    </cfRule>
  </conditionalFormatting>
  <conditionalFormatting sqref="EL14:EL15">
    <cfRule type="cellIs" priority="814" operator="equal" aboveAverage="0" equalAverage="0" bottom="0" percent="0" rank="0" text="" dxfId="2547">
      <formula>$A$43</formula>
    </cfRule>
  </conditionalFormatting>
  <conditionalFormatting sqref="EL9">
    <cfRule type="cellIs" priority="815" operator="equal" aboveAverage="0" equalAverage="0" bottom="0" percent="0" rank="0" text="" dxfId="2548">
      <formula>$A$43</formula>
    </cfRule>
  </conditionalFormatting>
  <conditionalFormatting sqref="EL26:EL27">
    <cfRule type="cellIs" priority="816" operator="equal" aboveAverage="0" equalAverage="0" bottom="0" percent="0" rank="0" text="" dxfId="2549">
      <formula>$A$43</formula>
    </cfRule>
  </conditionalFormatting>
  <conditionalFormatting sqref="EL28:EL29">
    <cfRule type="cellIs" priority="817" operator="equal" aboveAverage="0" equalAverage="0" bottom="0" percent="0" rank="0" text="" dxfId="2550">
      <formula>$A$43</formula>
    </cfRule>
  </conditionalFormatting>
  <conditionalFormatting sqref="EL30">
    <cfRule type="cellIs" priority="818" operator="equal" aboveAverage="0" equalAverage="0" bottom="0" percent="0" rank="0" text="" dxfId="2551">
      <formula>$A$43</formula>
    </cfRule>
  </conditionalFormatting>
  <conditionalFormatting sqref="EL25">
    <cfRule type="cellIs" priority="819" operator="equal" aboveAverage="0" equalAverage="0" bottom="0" percent="0" rank="0" text="" dxfId="2552">
      <formula>$A$43</formula>
    </cfRule>
  </conditionalFormatting>
  <conditionalFormatting sqref="EL16">
    <cfRule type="cellIs" priority="820" operator="equal" aboveAverage="0" equalAverage="0" bottom="0" percent="0" rank="0" text="" dxfId="2553">
      <formula>$A$43</formula>
    </cfRule>
  </conditionalFormatting>
  <conditionalFormatting sqref="EL22">
    <cfRule type="cellIs" priority="821" operator="equal" aboveAverage="0" equalAverage="0" bottom="0" percent="0" rank="0" text="" dxfId="2554">
      <formula>$A$43</formula>
    </cfRule>
  </conditionalFormatting>
  <conditionalFormatting sqref="EM17:EM21">
    <cfRule type="cellIs" priority="822" operator="equal" aboveAverage="0" equalAverage="0" bottom="0" percent="0" rank="0" text="" dxfId="2555">
      <formula>$A$43</formula>
    </cfRule>
  </conditionalFormatting>
  <conditionalFormatting sqref="EM24">
    <cfRule type="cellIs" priority="823" operator="equal" aboveAverage="0" equalAverage="0" bottom="0" percent="0" rank="0" text="" dxfId="2556">
      <formula>$A$43</formula>
    </cfRule>
  </conditionalFormatting>
  <conditionalFormatting sqref="EM8">
    <cfRule type="cellIs" priority="824" operator="equal" aboveAverage="0" equalAverage="0" bottom="0" percent="0" rank="0" text="" dxfId="2557">
      <formula>$A$43</formula>
    </cfRule>
  </conditionalFormatting>
  <conditionalFormatting sqref="EM15">
    <cfRule type="cellIs" priority="825" operator="equal" aboveAverage="0" equalAverage="0" bottom="0" percent="0" rank="0" text="" dxfId="2558">
      <formula>$A$43</formula>
    </cfRule>
  </conditionalFormatting>
  <conditionalFormatting sqref="EM9">
    <cfRule type="cellIs" priority="826" operator="equal" aboveAverage="0" equalAverage="0" bottom="0" percent="0" rank="0" text="" dxfId="2559">
      <formula>$A$43</formula>
    </cfRule>
  </conditionalFormatting>
  <conditionalFormatting sqref="EM26:EM27">
    <cfRule type="cellIs" priority="827" operator="equal" aboveAverage="0" equalAverage="0" bottom="0" percent="0" rank="0" text="" dxfId="2560">
      <formula>$A$43</formula>
    </cfRule>
  </conditionalFormatting>
  <conditionalFormatting sqref="EM28:EM29">
    <cfRule type="cellIs" priority="828" operator="equal" aboveAverage="0" equalAverage="0" bottom="0" percent="0" rank="0" text="" dxfId="2561">
      <formula>$A$43</formula>
    </cfRule>
  </conditionalFormatting>
  <conditionalFormatting sqref="EM30">
    <cfRule type="cellIs" priority="829" operator="equal" aboveAverage="0" equalAverage="0" bottom="0" percent="0" rank="0" text="" dxfId="2562">
      <formula>$A$43</formula>
    </cfRule>
  </conditionalFormatting>
  <conditionalFormatting sqref="EM25">
    <cfRule type="cellIs" priority="830" operator="equal" aboveAverage="0" equalAverage="0" bottom="0" percent="0" rank="0" text="" dxfId="2563">
      <formula>$A$43</formula>
    </cfRule>
  </conditionalFormatting>
  <conditionalFormatting sqref="EM16">
    <cfRule type="cellIs" priority="831" operator="equal" aboveAverage="0" equalAverage="0" bottom="0" percent="0" rank="0" text="" dxfId="2564">
      <formula>$A$43</formula>
    </cfRule>
  </conditionalFormatting>
  <conditionalFormatting sqref="EM22">
    <cfRule type="cellIs" priority="832" operator="equal" aboveAverage="0" equalAverage="0" bottom="0" percent="0" rank="0" text="" dxfId="2565">
      <formula>$A$43</formula>
    </cfRule>
  </conditionalFormatting>
  <conditionalFormatting sqref="EN17:EN21">
    <cfRule type="cellIs" priority="833" operator="equal" aboveAverage="0" equalAverage="0" bottom="0" percent="0" rank="0" text="" dxfId="2566">
      <formula>$A$43</formula>
    </cfRule>
  </conditionalFormatting>
  <conditionalFormatting sqref="EN24">
    <cfRule type="cellIs" priority="834" operator="equal" aboveAverage="0" equalAverage="0" bottom="0" percent="0" rank="0" text="" dxfId="2567">
      <formula>$A$43</formula>
    </cfRule>
  </conditionalFormatting>
  <conditionalFormatting sqref="EN8">
    <cfRule type="cellIs" priority="835" operator="equal" aboveAverage="0" equalAverage="0" bottom="0" percent="0" rank="0" text="" dxfId="2568">
      <formula>$A$43</formula>
    </cfRule>
  </conditionalFormatting>
  <conditionalFormatting sqref="EN15">
    <cfRule type="cellIs" priority="836" operator="equal" aboveAverage="0" equalAverage="0" bottom="0" percent="0" rank="0" text="" dxfId="2569">
      <formula>$A$43</formula>
    </cfRule>
  </conditionalFormatting>
  <conditionalFormatting sqref="EN9">
    <cfRule type="cellIs" priority="837" operator="equal" aboveAverage="0" equalAverage="0" bottom="0" percent="0" rank="0" text="" dxfId="2570">
      <formula>$A$43</formula>
    </cfRule>
  </conditionalFormatting>
  <conditionalFormatting sqref="EN26:EN27">
    <cfRule type="cellIs" priority="838" operator="equal" aboveAverage="0" equalAverage="0" bottom="0" percent="0" rank="0" text="" dxfId="2571">
      <formula>$A$43</formula>
    </cfRule>
  </conditionalFormatting>
  <conditionalFormatting sqref="EN28:EN29">
    <cfRule type="cellIs" priority="839" operator="equal" aboveAverage="0" equalAverage="0" bottom="0" percent="0" rank="0" text="" dxfId="2572">
      <formula>$A$43</formula>
    </cfRule>
  </conditionalFormatting>
  <conditionalFormatting sqref="EN30">
    <cfRule type="cellIs" priority="840" operator="equal" aboveAverage="0" equalAverage="0" bottom="0" percent="0" rank="0" text="" dxfId="2573">
      <formula>$A$43</formula>
    </cfRule>
  </conditionalFormatting>
  <conditionalFormatting sqref="EN25">
    <cfRule type="cellIs" priority="841" operator="equal" aboveAverage="0" equalAverage="0" bottom="0" percent="0" rank="0" text="" dxfId="2574">
      <formula>$A$43</formula>
    </cfRule>
  </conditionalFormatting>
  <conditionalFormatting sqref="EN16">
    <cfRule type="cellIs" priority="842" operator="equal" aboveAverage="0" equalAverage="0" bottom="0" percent="0" rank="0" text="" dxfId="2575">
      <formula>$A$43</formula>
    </cfRule>
  </conditionalFormatting>
  <conditionalFormatting sqref="EN22">
    <cfRule type="cellIs" priority="843" operator="equal" aboveAverage="0" equalAverage="0" bottom="0" percent="0" rank="0" text="" dxfId="2576">
      <formula>$A$43</formula>
    </cfRule>
  </conditionalFormatting>
  <conditionalFormatting sqref="EO25">
    <cfRule type="cellIs" priority="844" operator="equal" aboveAverage="0" equalAverage="0" bottom="0" percent="0" rank="0" text="" dxfId="2577">
      <formula>$A$43</formula>
    </cfRule>
  </conditionalFormatting>
  <conditionalFormatting sqref="EO26:EO27">
    <cfRule type="cellIs" priority="845" operator="equal" aboveAverage="0" equalAverage="0" bottom="0" percent="0" rank="0" text="" dxfId="2578">
      <formula>$A$43</formula>
    </cfRule>
  </conditionalFormatting>
  <conditionalFormatting sqref="EO26:EO27">
    <cfRule type="cellIs" priority="846" operator="equal" aboveAverage="0" equalAverage="0" bottom="0" percent="0" rank="0" text="" dxfId="2579">
      <formula>$A$43</formula>
    </cfRule>
  </conditionalFormatting>
  <conditionalFormatting sqref="EO13">
    <cfRule type="cellIs" priority="847" operator="equal" aboveAverage="0" equalAverage="0" bottom="0" percent="0" rank="0" text="" dxfId="2580">
      <formula>$A$43</formula>
    </cfRule>
  </conditionalFormatting>
  <conditionalFormatting sqref="EO13">
    <cfRule type="cellIs" priority="848" operator="equal" aboveAverage="0" equalAverage="0" bottom="0" percent="0" rank="0" text="" dxfId="2581">
      <formula>$A$43</formula>
    </cfRule>
  </conditionalFormatting>
  <conditionalFormatting sqref="EO13">
    <cfRule type="cellIs" priority="849" operator="equal" aboveAverage="0" equalAverage="0" bottom="0" percent="0" rank="0" text="" dxfId="2582">
      <formula>$A$43</formula>
    </cfRule>
  </conditionalFormatting>
  <conditionalFormatting sqref="EO13">
    <cfRule type="cellIs" priority="850" operator="equal" aboveAverage="0" equalAverage="0" bottom="0" percent="0" rank="0" text="" dxfId="2583">
      <formula>$A$43</formula>
    </cfRule>
  </conditionalFormatting>
  <conditionalFormatting sqref="EO13">
    <cfRule type="cellIs" priority="851" operator="equal" aboveAverage="0" equalAverage="0" bottom="0" percent="0" rank="0" text="" dxfId="2584">
      <formula>$A$43</formula>
    </cfRule>
  </conditionalFormatting>
  <conditionalFormatting sqref="EO13">
    <cfRule type="cellIs" priority="852" operator="equal" aboveAverage="0" equalAverage="0" bottom="0" percent="0" rank="0" text="" dxfId="2585">
      <formula>$A$43</formula>
    </cfRule>
  </conditionalFormatting>
  <conditionalFormatting sqref="EO17">
    <cfRule type="cellIs" priority="853" operator="equal" aboveAverage="0" equalAverage="0" bottom="0" percent="0" rank="0" text="" dxfId="2586">
      <formula>$A$42</formula>
    </cfRule>
  </conditionalFormatting>
  <conditionalFormatting sqref="EO16">
    <cfRule type="cellIs" priority="854" operator="equal" aboveAverage="0" equalAverage="0" bottom="0" percent="0" rank="0" text="" dxfId="2587">
      <formula>$A$42</formula>
    </cfRule>
  </conditionalFormatting>
  <conditionalFormatting sqref="EO20">
    <cfRule type="cellIs" priority="855" operator="equal" aboveAverage="0" equalAverage="0" bottom="0" percent="0" rank="0" text="" dxfId="2588">
      <formula>$A$43</formula>
    </cfRule>
  </conditionalFormatting>
  <conditionalFormatting sqref="EO20">
    <cfRule type="cellIs" priority="856" operator="equal" aboveAverage="0" equalAverage="0" bottom="0" percent="0" rank="0" text="" dxfId="2589">
      <formula>$A$43</formula>
    </cfRule>
  </conditionalFormatting>
  <conditionalFormatting sqref="EO20">
    <cfRule type="cellIs" priority="857" operator="equal" aboveAverage="0" equalAverage="0" bottom="0" percent="0" rank="0" text="" dxfId="2590">
      <formula>$A$43</formula>
    </cfRule>
  </conditionalFormatting>
  <conditionalFormatting sqref="EO20">
    <cfRule type="cellIs" priority="858" operator="equal" aboveAverage="0" equalAverage="0" bottom="0" percent="0" rank="0" text="" dxfId="2591">
      <formula>$A$43</formula>
    </cfRule>
  </conditionalFormatting>
  <conditionalFormatting sqref="EO20">
    <cfRule type="cellIs" priority="859" operator="equal" aboveAverage="0" equalAverage="0" bottom="0" percent="0" rank="0" text="" dxfId="2592">
      <formula>$A$43</formula>
    </cfRule>
  </conditionalFormatting>
  <conditionalFormatting sqref="EO20">
    <cfRule type="cellIs" priority="860" operator="equal" aboveAverage="0" equalAverage="0" bottom="0" percent="0" rank="0" text="" dxfId="2593">
      <formula>$A$43</formula>
    </cfRule>
  </conditionalFormatting>
  <conditionalFormatting sqref="EO20">
    <cfRule type="cellIs" priority="861" operator="equal" aboveAverage="0" equalAverage="0" bottom="0" percent="0" rank="0" text="" dxfId="2594">
      <formula>$A$43</formula>
    </cfRule>
  </conditionalFormatting>
  <conditionalFormatting sqref="EO20">
    <cfRule type="cellIs" priority="862" operator="equal" aboveAverage="0" equalAverage="0" bottom="0" percent="0" rank="0" text="" dxfId="2595">
      <formula>$A$43</formula>
    </cfRule>
  </conditionalFormatting>
  <conditionalFormatting sqref="EO20">
    <cfRule type="cellIs" priority="863" operator="equal" aboveAverage="0" equalAverage="0" bottom="0" percent="0" rank="0" text="" dxfId="2596">
      <formula>$A$43</formula>
    </cfRule>
  </conditionalFormatting>
  <conditionalFormatting sqref="EO20">
    <cfRule type="cellIs" priority="864" operator="equal" aboveAverage="0" equalAverage="0" bottom="0" percent="0" rank="0" text="" dxfId="2597">
      <formula>$A$43</formula>
    </cfRule>
  </conditionalFormatting>
  <conditionalFormatting sqref="EO20">
    <cfRule type="cellIs" priority="865" operator="equal" aboveAverage="0" equalAverage="0" bottom="0" percent="0" rank="0" text="" dxfId="2598">
      <formula>$A$43</formula>
    </cfRule>
  </conditionalFormatting>
  <conditionalFormatting sqref="EO20">
    <cfRule type="cellIs" priority="866" operator="equal" aboveAverage="0" equalAverage="0" bottom="0" percent="0" rank="0" text="" dxfId="2599">
      <formula>$A$43</formula>
    </cfRule>
  </conditionalFormatting>
  <conditionalFormatting sqref="EO20">
    <cfRule type="cellIs" priority="867" operator="equal" aboveAverage="0" equalAverage="0" bottom="0" percent="0" rank="0" text="" dxfId="2600">
      <formula>$A$43</formula>
    </cfRule>
  </conditionalFormatting>
  <conditionalFormatting sqref="EO20">
    <cfRule type="cellIs" priority="868" operator="equal" aboveAverage="0" equalAverage="0" bottom="0" percent="0" rank="0" text="" dxfId="2601">
      <formula>$A$43</formula>
    </cfRule>
  </conditionalFormatting>
  <conditionalFormatting sqref="EO20">
    <cfRule type="cellIs" priority="869" operator="equal" aboveAverage="0" equalAverage="0" bottom="0" percent="0" rank="0" text="" dxfId="2602">
      <formula>$A$43</formula>
    </cfRule>
  </conditionalFormatting>
  <conditionalFormatting sqref="EO20">
    <cfRule type="cellIs" priority="870" operator="equal" aboveAverage="0" equalAverage="0" bottom="0" percent="0" rank="0" text="" dxfId="2603">
      <formula>$A$43</formula>
    </cfRule>
  </conditionalFormatting>
  <conditionalFormatting sqref="EO20">
    <cfRule type="cellIs" priority="871" operator="equal" aboveAverage="0" equalAverage="0" bottom="0" percent="0" rank="0" text="" dxfId="2604">
      <formula>$A$43</formula>
    </cfRule>
  </conditionalFormatting>
  <conditionalFormatting sqref="EO20">
    <cfRule type="cellIs" priority="872" operator="equal" aboveAverage="0" equalAverage="0" bottom="0" percent="0" rank="0" text="" dxfId="2605">
      <formula>$A$43</formula>
    </cfRule>
  </conditionalFormatting>
  <conditionalFormatting sqref="EO20">
    <cfRule type="cellIs" priority="873" operator="equal" aboveAverage="0" equalAverage="0" bottom="0" percent="0" rank="0" text="" dxfId="2606">
      <formula>$A$43</formula>
    </cfRule>
  </conditionalFormatting>
  <conditionalFormatting sqref="EO20">
    <cfRule type="cellIs" priority="874" operator="equal" aboveAverage="0" equalAverage="0" bottom="0" percent="0" rank="0" text="" dxfId="2607">
      <formula>$A$43</formula>
    </cfRule>
  </conditionalFormatting>
  <conditionalFormatting sqref="EO20">
    <cfRule type="cellIs" priority="875" operator="equal" aboveAverage="0" equalAverage="0" bottom="0" percent="0" rank="0" text="" dxfId="2608">
      <formula>$A$43</formula>
    </cfRule>
  </conditionalFormatting>
  <conditionalFormatting sqref="EO20">
    <cfRule type="cellIs" priority="876" operator="equal" aboveAverage="0" equalAverage="0" bottom="0" percent="0" rank="0" text="" dxfId="2609">
      <formula>$A$43</formula>
    </cfRule>
  </conditionalFormatting>
  <conditionalFormatting sqref="EO20">
    <cfRule type="cellIs" priority="877" operator="equal" aboveAverage="0" equalAverage="0" bottom="0" percent="0" rank="0" text="" dxfId="2610">
      <formula>$A$43</formula>
    </cfRule>
  </conditionalFormatting>
  <conditionalFormatting sqref="EO20">
    <cfRule type="cellIs" priority="878" operator="equal" aboveAverage="0" equalAverage="0" bottom="0" percent="0" rank="0" text="" dxfId="2611">
      <formula>$A$43</formula>
    </cfRule>
  </conditionalFormatting>
  <conditionalFormatting sqref="EO20">
    <cfRule type="cellIs" priority="879" operator="equal" aboveAverage="0" equalAverage="0" bottom="0" percent="0" rank="0" text="" dxfId="2612">
      <formula>$A$43</formula>
    </cfRule>
  </conditionalFormatting>
  <conditionalFormatting sqref="EO20">
    <cfRule type="cellIs" priority="880" operator="equal" aboveAverage="0" equalAverage="0" bottom="0" percent="0" rank="0" text="" dxfId="2613">
      <formula>$A$43</formula>
    </cfRule>
  </conditionalFormatting>
  <conditionalFormatting sqref="EO20">
    <cfRule type="cellIs" priority="881" operator="equal" aboveAverage="0" equalAverage="0" bottom="0" percent="0" rank="0" text="" dxfId="2614">
      <formula>$A$43</formula>
    </cfRule>
  </conditionalFormatting>
  <conditionalFormatting sqref="EO20">
    <cfRule type="cellIs" priority="882" operator="equal" aboveAverage="0" equalAverage="0" bottom="0" percent="0" rank="0" text="" dxfId="2615">
      <formula>$A$43</formula>
    </cfRule>
  </conditionalFormatting>
  <conditionalFormatting sqref="EO20">
    <cfRule type="cellIs" priority="883" operator="equal" aboveAverage="0" equalAverage="0" bottom="0" percent="0" rank="0" text="" dxfId="2616">
      <formula>$A$43</formula>
    </cfRule>
  </conditionalFormatting>
  <conditionalFormatting sqref="EO20">
    <cfRule type="cellIs" priority="884" operator="equal" aboveAverage="0" equalAverage="0" bottom="0" percent="0" rank="0" text="" dxfId="2617">
      <formula>$A$43</formula>
    </cfRule>
  </conditionalFormatting>
  <conditionalFormatting sqref="EO20">
    <cfRule type="cellIs" priority="885" operator="equal" aboveAverage="0" equalAverage="0" bottom="0" percent="0" rank="0" text="" dxfId="2618">
      <formula>$A$42</formula>
    </cfRule>
  </conditionalFormatting>
  <conditionalFormatting sqref="EO31">
    <cfRule type="cellIs" priority="886" operator="equal" aboveAverage="0" equalAverage="0" bottom="0" percent="0" rank="0" text="" dxfId="2619">
      <formula>$A$43</formula>
    </cfRule>
  </conditionalFormatting>
  <conditionalFormatting sqref="EO14">
    <cfRule type="cellIs" priority="887" operator="equal" aboveAverage="0" equalAverage="0" bottom="0" percent="0" rank="0" text="" dxfId="2620">
      <formula>$A$43</formula>
    </cfRule>
  </conditionalFormatting>
  <conditionalFormatting sqref="EO23">
    <cfRule type="cellIs" priority="888" operator="equal" aboveAverage="0" equalAverage="0" bottom="0" percent="0" rank="0" text="" dxfId="2621">
      <formula>$A$43</formula>
    </cfRule>
  </conditionalFormatting>
  <conditionalFormatting sqref="EP25">
    <cfRule type="cellIs" priority="889" operator="equal" aboveAverage="0" equalAverage="0" bottom="0" percent="0" rank="0" text="" dxfId="2622">
      <formula>$A$43</formula>
    </cfRule>
  </conditionalFormatting>
  <conditionalFormatting sqref="EP26:EP27">
    <cfRule type="cellIs" priority="890" operator="equal" aboveAverage="0" equalAverage="0" bottom="0" percent="0" rank="0" text="" dxfId="2623">
      <formula>$A$43</formula>
    </cfRule>
  </conditionalFormatting>
  <conditionalFormatting sqref="EP26:EP27">
    <cfRule type="cellIs" priority="891" operator="equal" aboveAverage="0" equalAverage="0" bottom="0" percent="0" rank="0" text="" dxfId="2624">
      <formula>$A$43</formula>
    </cfRule>
  </conditionalFormatting>
  <conditionalFormatting sqref="EP13">
    <cfRule type="cellIs" priority="892" operator="equal" aboveAverage="0" equalAverage="0" bottom="0" percent="0" rank="0" text="" dxfId="2625">
      <formula>$A$43</formula>
    </cfRule>
  </conditionalFormatting>
  <conditionalFormatting sqref="EP13">
    <cfRule type="cellIs" priority="893" operator="equal" aboveAverage="0" equalAverage="0" bottom="0" percent="0" rank="0" text="" dxfId="2626">
      <formula>$A$43</formula>
    </cfRule>
  </conditionalFormatting>
  <conditionalFormatting sqref="EP13">
    <cfRule type="cellIs" priority="894" operator="equal" aboveAverage="0" equalAverage="0" bottom="0" percent="0" rank="0" text="" dxfId="2627">
      <formula>$A$43</formula>
    </cfRule>
  </conditionalFormatting>
  <conditionalFormatting sqref="EP13">
    <cfRule type="cellIs" priority="895" operator="equal" aboveAverage="0" equalAverage="0" bottom="0" percent="0" rank="0" text="" dxfId="2628">
      <formula>$A$43</formula>
    </cfRule>
  </conditionalFormatting>
  <conditionalFormatting sqref="EP13">
    <cfRule type="cellIs" priority="896" operator="equal" aboveAverage="0" equalAverage="0" bottom="0" percent="0" rank="0" text="" dxfId="2629">
      <formula>$A$43</formula>
    </cfRule>
  </conditionalFormatting>
  <conditionalFormatting sqref="EP13">
    <cfRule type="cellIs" priority="897" operator="equal" aboveAverage="0" equalAverage="0" bottom="0" percent="0" rank="0" text="" dxfId="2630">
      <formula>$A$43</formula>
    </cfRule>
  </conditionalFormatting>
  <conditionalFormatting sqref="EP17">
    <cfRule type="cellIs" priority="898" operator="equal" aboveAverage="0" equalAverage="0" bottom="0" percent="0" rank="0" text="" dxfId="2631">
      <formula>$A$42</formula>
    </cfRule>
  </conditionalFormatting>
  <conditionalFormatting sqref="EP16">
    <cfRule type="cellIs" priority="899" operator="equal" aboveAverage="0" equalAverage="0" bottom="0" percent="0" rank="0" text="" dxfId="2632">
      <formula>$A$42</formula>
    </cfRule>
  </conditionalFormatting>
  <conditionalFormatting sqref="EP20">
    <cfRule type="cellIs" priority="900" operator="equal" aboveAverage="0" equalAverage="0" bottom="0" percent="0" rank="0" text="" dxfId="2633">
      <formula>$A$43</formula>
    </cfRule>
  </conditionalFormatting>
  <conditionalFormatting sqref="EP20">
    <cfRule type="cellIs" priority="901" operator="equal" aboveAverage="0" equalAverage="0" bottom="0" percent="0" rank="0" text="" dxfId="2634">
      <formula>$A$43</formula>
    </cfRule>
  </conditionalFormatting>
  <conditionalFormatting sqref="EP20">
    <cfRule type="cellIs" priority="902" operator="equal" aboveAverage="0" equalAverage="0" bottom="0" percent="0" rank="0" text="" dxfId="2635">
      <formula>$A$43</formula>
    </cfRule>
  </conditionalFormatting>
  <conditionalFormatting sqref="EP20">
    <cfRule type="cellIs" priority="903" operator="equal" aboveAverage="0" equalAverage="0" bottom="0" percent="0" rank="0" text="" dxfId="2636">
      <formula>$A$43</formula>
    </cfRule>
  </conditionalFormatting>
  <conditionalFormatting sqref="EP20">
    <cfRule type="cellIs" priority="904" operator="equal" aboveAverage="0" equalAverage="0" bottom="0" percent="0" rank="0" text="" dxfId="2637">
      <formula>$A$43</formula>
    </cfRule>
  </conditionalFormatting>
  <conditionalFormatting sqref="EP20">
    <cfRule type="cellIs" priority="905" operator="equal" aboveAverage="0" equalAverage="0" bottom="0" percent="0" rank="0" text="" dxfId="2638">
      <formula>$A$43</formula>
    </cfRule>
  </conditionalFormatting>
  <conditionalFormatting sqref="EP20">
    <cfRule type="cellIs" priority="906" operator="equal" aboveAverage="0" equalAverage="0" bottom="0" percent="0" rank="0" text="" dxfId="2639">
      <formula>$A$43</formula>
    </cfRule>
  </conditionalFormatting>
  <conditionalFormatting sqref="EP20">
    <cfRule type="cellIs" priority="907" operator="equal" aboveAverage="0" equalAverage="0" bottom="0" percent="0" rank="0" text="" dxfId="2640">
      <formula>$A$43</formula>
    </cfRule>
  </conditionalFormatting>
  <conditionalFormatting sqref="EP20">
    <cfRule type="cellIs" priority="908" operator="equal" aboveAverage="0" equalAverage="0" bottom="0" percent="0" rank="0" text="" dxfId="2641">
      <formula>$A$43</formula>
    </cfRule>
  </conditionalFormatting>
  <conditionalFormatting sqref="EP20">
    <cfRule type="cellIs" priority="909" operator="equal" aboveAverage="0" equalAverage="0" bottom="0" percent="0" rank="0" text="" dxfId="2642">
      <formula>$A$43</formula>
    </cfRule>
  </conditionalFormatting>
  <conditionalFormatting sqref="EP20">
    <cfRule type="cellIs" priority="910" operator="equal" aboveAverage="0" equalAverage="0" bottom="0" percent="0" rank="0" text="" dxfId="2643">
      <formula>$A$43</formula>
    </cfRule>
  </conditionalFormatting>
  <conditionalFormatting sqref="EP20">
    <cfRule type="cellIs" priority="911" operator="equal" aboveAverage="0" equalAverage="0" bottom="0" percent="0" rank="0" text="" dxfId="2644">
      <formula>$A$43</formula>
    </cfRule>
  </conditionalFormatting>
  <conditionalFormatting sqref="EP20">
    <cfRule type="cellIs" priority="912" operator="equal" aboveAverage="0" equalAverage="0" bottom="0" percent="0" rank="0" text="" dxfId="2645">
      <formula>$A$43</formula>
    </cfRule>
  </conditionalFormatting>
  <conditionalFormatting sqref="EP20">
    <cfRule type="cellIs" priority="913" operator="equal" aboveAverage="0" equalAverage="0" bottom="0" percent="0" rank="0" text="" dxfId="2646">
      <formula>$A$43</formula>
    </cfRule>
  </conditionalFormatting>
  <conditionalFormatting sqref="EP20">
    <cfRule type="cellIs" priority="914" operator="equal" aboveAverage="0" equalAverage="0" bottom="0" percent="0" rank="0" text="" dxfId="2647">
      <formula>$A$43</formula>
    </cfRule>
  </conditionalFormatting>
  <conditionalFormatting sqref="EP20">
    <cfRule type="cellIs" priority="915" operator="equal" aboveAverage="0" equalAverage="0" bottom="0" percent="0" rank="0" text="" dxfId="2648">
      <formula>$A$43</formula>
    </cfRule>
  </conditionalFormatting>
  <conditionalFormatting sqref="EP20">
    <cfRule type="cellIs" priority="916" operator="equal" aboveAverage="0" equalAverage="0" bottom="0" percent="0" rank="0" text="" dxfId="2649">
      <formula>$A$43</formula>
    </cfRule>
  </conditionalFormatting>
  <conditionalFormatting sqref="EP20">
    <cfRule type="cellIs" priority="917" operator="equal" aboveAverage="0" equalAverage="0" bottom="0" percent="0" rank="0" text="" dxfId="2650">
      <formula>$A$43</formula>
    </cfRule>
  </conditionalFormatting>
  <conditionalFormatting sqref="EP20">
    <cfRule type="cellIs" priority="918" operator="equal" aboveAverage="0" equalAverage="0" bottom="0" percent="0" rank="0" text="" dxfId="2651">
      <formula>$A$43</formula>
    </cfRule>
  </conditionalFormatting>
  <conditionalFormatting sqref="EP20">
    <cfRule type="cellIs" priority="919" operator="equal" aboveAverage="0" equalAverage="0" bottom="0" percent="0" rank="0" text="" dxfId="2652">
      <formula>$A$43</formula>
    </cfRule>
  </conditionalFormatting>
  <conditionalFormatting sqref="EP20">
    <cfRule type="cellIs" priority="920" operator="equal" aboveAverage="0" equalAverage="0" bottom="0" percent="0" rank="0" text="" dxfId="2653">
      <formula>$A$43</formula>
    </cfRule>
  </conditionalFormatting>
  <conditionalFormatting sqref="EP20">
    <cfRule type="cellIs" priority="921" operator="equal" aboveAverage="0" equalAverage="0" bottom="0" percent="0" rank="0" text="" dxfId="2654">
      <formula>$A$43</formula>
    </cfRule>
  </conditionalFormatting>
  <conditionalFormatting sqref="EP20">
    <cfRule type="cellIs" priority="922" operator="equal" aboveAverage="0" equalAverage="0" bottom="0" percent="0" rank="0" text="" dxfId="2655">
      <formula>$A$43</formula>
    </cfRule>
  </conditionalFormatting>
  <conditionalFormatting sqref="EP20">
    <cfRule type="cellIs" priority="923" operator="equal" aboveAverage="0" equalAverage="0" bottom="0" percent="0" rank="0" text="" dxfId="2656">
      <formula>$A$43</formula>
    </cfRule>
  </conditionalFormatting>
  <conditionalFormatting sqref="EP20">
    <cfRule type="cellIs" priority="924" operator="equal" aboveAverage="0" equalAverage="0" bottom="0" percent="0" rank="0" text="" dxfId="2657">
      <formula>$A$43</formula>
    </cfRule>
  </conditionalFormatting>
  <conditionalFormatting sqref="EP20">
    <cfRule type="cellIs" priority="925" operator="equal" aboveAverage="0" equalAverage="0" bottom="0" percent="0" rank="0" text="" dxfId="2658">
      <formula>$A$43</formula>
    </cfRule>
  </conditionalFormatting>
  <conditionalFormatting sqref="EP20">
    <cfRule type="cellIs" priority="926" operator="equal" aboveAverage="0" equalAverage="0" bottom="0" percent="0" rank="0" text="" dxfId="2659">
      <formula>$A$43</formula>
    </cfRule>
  </conditionalFormatting>
  <conditionalFormatting sqref="EP20">
    <cfRule type="cellIs" priority="927" operator="equal" aboveAverage="0" equalAverage="0" bottom="0" percent="0" rank="0" text="" dxfId="2660">
      <formula>$A$43</formula>
    </cfRule>
  </conditionalFormatting>
  <conditionalFormatting sqref="EP20">
    <cfRule type="cellIs" priority="928" operator="equal" aboveAverage="0" equalAverage="0" bottom="0" percent="0" rank="0" text="" dxfId="2661">
      <formula>$A$43</formula>
    </cfRule>
  </conditionalFormatting>
  <conditionalFormatting sqref="EP20">
    <cfRule type="cellIs" priority="929" operator="equal" aboveAverage="0" equalAverage="0" bottom="0" percent="0" rank="0" text="" dxfId="2662">
      <formula>$A$43</formula>
    </cfRule>
  </conditionalFormatting>
  <conditionalFormatting sqref="EP20">
    <cfRule type="cellIs" priority="930" operator="equal" aboveAverage="0" equalAverage="0" bottom="0" percent="0" rank="0" text="" dxfId="2663">
      <formula>$A$42</formula>
    </cfRule>
  </conditionalFormatting>
  <conditionalFormatting sqref="EP31">
    <cfRule type="cellIs" priority="931" operator="equal" aboveAverage="0" equalAverage="0" bottom="0" percent="0" rank="0" text="" dxfId="2664">
      <formula>$A$43</formula>
    </cfRule>
  </conditionalFormatting>
  <conditionalFormatting sqref="EP14">
    <cfRule type="cellIs" priority="932" operator="equal" aboveAverage="0" equalAverage="0" bottom="0" percent="0" rank="0" text="" dxfId="2665">
      <formula>$A$43</formula>
    </cfRule>
  </conditionalFormatting>
  <conditionalFormatting sqref="EP23">
    <cfRule type="cellIs" priority="933" operator="equal" aboveAverage="0" equalAverage="0" bottom="0" percent="0" rank="0" text="" dxfId="2666">
      <formula>$A$43</formula>
    </cfRule>
  </conditionalFormatting>
  <conditionalFormatting sqref="EQ25">
    <cfRule type="cellIs" priority="934" operator="equal" aboveAverage="0" equalAverage="0" bottom="0" percent="0" rank="0" text="" dxfId="2667">
      <formula>$A$43</formula>
    </cfRule>
  </conditionalFormatting>
  <conditionalFormatting sqref="EQ26:EQ27">
    <cfRule type="cellIs" priority="935" operator="equal" aboveAverage="0" equalAverage="0" bottom="0" percent="0" rank="0" text="" dxfId="2668">
      <formula>$A$43</formula>
    </cfRule>
  </conditionalFormatting>
  <conditionalFormatting sqref="EQ26:EQ27">
    <cfRule type="cellIs" priority="936" operator="equal" aboveAverage="0" equalAverage="0" bottom="0" percent="0" rank="0" text="" dxfId="2669">
      <formula>$A$43</formula>
    </cfRule>
  </conditionalFormatting>
  <conditionalFormatting sqref="EQ13">
    <cfRule type="cellIs" priority="937" operator="equal" aboveAverage="0" equalAverage="0" bottom="0" percent="0" rank="0" text="" dxfId="2670">
      <formula>$A$43</formula>
    </cfRule>
  </conditionalFormatting>
  <conditionalFormatting sqref="EQ13">
    <cfRule type="cellIs" priority="938" operator="equal" aboveAverage="0" equalAverage="0" bottom="0" percent="0" rank="0" text="" dxfId="2671">
      <formula>$A$43</formula>
    </cfRule>
  </conditionalFormatting>
  <conditionalFormatting sqref="EQ13">
    <cfRule type="cellIs" priority="939" operator="equal" aboveAverage="0" equalAverage="0" bottom="0" percent="0" rank="0" text="" dxfId="2672">
      <formula>$A$43</formula>
    </cfRule>
  </conditionalFormatting>
  <conditionalFormatting sqref="EQ13">
    <cfRule type="cellIs" priority="940" operator="equal" aboveAverage="0" equalAverage="0" bottom="0" percent="0" rank="0" text="" dxfId="2673">
      <formula>$A$43</formula>
    </cfRule>
  </conditionalFormatting>
  <conditionalFormatting sqref="EQ13">
    <cfRule type="cellIs" priority="941" operator="equal" aboveAverage="0" equalAverage="0" bottom="0" percent="0" rank="0" text="" dxfId="2674">
      <formula>$A$43</formula>
    </cfRule>
  </conditionalFormatting>
  <conditionalFormatting sqref="EQ13">
    <cfRule type="cellIs" priority="942" operator="equal" aboveAverage="0" equalAverage="0" bottom="0" percent="0" rank="0" text="" dxfId="2675">
      <formula>$A$43</formula>
    </cfRule>
  </conditionalFormatting>
  <conditionalFormatting sqref="EQ17">
    <cfRule type="cellIs" priority="943" operator="equal" aboveAverage="0" equalAverage="0" bottom="0" percent="0" rank="0" text="" dxfId="2676">
      <formula>$A$42</formula>
    </cfRule>
  </conditionalFormatting>
  <conditionalFormatting sqref="EQ16">
    <cfRule type="cellIs" priority="944" operator="equal" aboveAverage="0" equalAverage="0" bottom="0" percent="0" rank="0" text="" dxfId="2677">
      <formula>$A$42</formula>
    </cfRule>
  </conditionalFormatting>
  <conditionalFormatting sqref="EQ20">
    <cfRule type="cellIs" priority="945" operator="equal" aboveAverage="0" equalAverage="0" bottom="0" percent="0" rank="0" text="" dxfId="2678">
      <formula>$A$43</formula>
    </cfRule>
  </conditionalFormatting>
  <conditionalFormatting sqref="EQ20">
    <cfRule type="cellIs" priority="946" operator="equal" aboveAverage="0" equalAverage="0" bottom="0" percent="0" rank="0" text="" dxfId="2679">
      <formula>$A$43</formula>
    </cfRule>
  </conditionalFormatting>
  <conditionalFormatting sqref="EQ20">
    <cfRule type="cellIs" priority="947" operator="equal" aboveAverage="0" equalAverage="0" bottom="0" percent="0" rank="0" text="" dxfId="2680">
      <formula>$A$43</formula>
    </cfRule>
  </conditionalFormatting>
  <conditionalFormatting sqref="EQ20">
    <cfRule type="cellIs" priority="948" operator="equal" aboveAverage="0" equalAverage="0" bottom="0" percent="0" rank="0" text="" dxfId="2681">
      <formula>$A$43</formula>
    </cfRule>
  </conditionalFormatting>
  <conditionalFormatting sqref="EQ20">
    <cfRule type="cellIs" priority="949" operator="equal" aboveAverage="0" equalAverage="0" bottom="0" percent="0" rank="0" text="" dxfId="2682">
      <formula>$A$43</formula>
    </cfRule>
  </conditionalFormatting>
  <conditionalFormatting sqref="EQ20">
    <cfRule type="cellIs" priority="950" operator="equal" aboveAverage="0" equalAverage="0" bottom="0" percent="0" rank="0" text="" dxfId="2683">
      <formula>$A$43</formula>
    </cfRule>
  </conditionalFormatting>
  <conditionalFormatting sqref="EQ20">
    <cfRule type="cellIs" priority="951" operator="equal" aboveAverage="0" equalAverage="0" bottom="0" percent="0" rank="0" text="" dxfId="2684">
      <formula>$A$43</formula>
    </cfRule>
  </conditionalFormatting>
  <conditionalFormatting sqref="EQ20">
    <cfRule type="cellIs" priority="952" operator="equal" aboveAverage="0" equalAverage="0" bottom="0" percent="0" rank="0" text="" dxfId="2685">
      <formula>$A$43</formula>
    </cfRule>
  </conditionalFormatting>
  <conditionalFormatting sqref="EQ20">
    <cfRule type="cellIs" priority="953" operator="equal" aboveAverage="0" equalAverage="0" bottom="0" percent="0" rank="0" text="" dxfId="2686">
      <formula>$A$43</formula>
    </cfRule>
  </conditionalFormatting>
  <conditionalFormatting sqref="EQ20">
    <cfRule type="cellIs" priority="954" operator="equal" aboveAverage="0" equalAverage="0" bottom="0" percent="0" rank="0" text="" dxfId="2687">
      <formula>$A$43</formula>
    </cfRule>
  </conditionalFormatting>
  <conditionalFormatting sqref="EQ20">
    <cfRule type="cellIs" priority="955" operator="equal" aboveAverage="0" equalAverage="0" bottom="0" percent="0" rank="0" text="" dxfId="2688">
      <formula>$A$43</formula>
    </cfRule>
  </conditionalFormatting>
  <conditionalFormatting sqref="EQ20">
    <cfRule type="cellIs" priority="956" operator="equal" aboveAverage="0" equalAverage="0" bottom="0" percent="0" rank="0" text="" dxfId="2689">
      <formula>$A$43</formula>
    </cfRule>
  </conditionalFormatting>
  <conditionalFormatting sqref="EQ20">
    <cfRule type="cellIs" priority="957" operator="equal" aboveAverage="0" equalAverage="0" bottom="0" percent="0" rank="0" text="" dxfId="2690">
      <formula>$A$43</formula>
    </cfRule>
  </conditionalFormatting>
  <conditionalFormatting sqref="EQ20">
    <cfRule type="cellIs" priority="958" operator="equal" aboveAverage="0" equalAverage="0" bottom="0" percent="0" rank="0" text="" dxfId="2691">
      <formula>$A$43</formula>
    </cfRule>
  </conditionalFormatting>
  <conditionalFormatting sqref="EQ20">
    <cfRule type="cellIs" priority="959" operator="equal" aboveAverage="0" equalAverage="0" bottom="0" percent="0" rank="0" text="" dxfId="2692">
      <formula>$A$43</formula>
    </cfRule>
  </conditionalFormatting>
  <conditionalFormatting sqref="EQ20">
    <cfRule type="cellIs" priority="960" operator="equal" aboveAverage="0" equalAverage="0" bottom="0" percent="0" rank="0" text="" dxfId="2693">
      <formula>$A$43</formula>
    </cfRule>
  </conditionalFormatting>
  <conditionalFormatting sqref="EQ20">
    <cfRule type="cellIs" priority="961" operator="equal" aboveAverage="0" equalAverage="0" bottom="0" percent="0" rank="0" text="" dxfId="2694">
      <formula>$A$43</formula>
    </cfRule>
  </conditionalFormatting>
  <conditionalFormatting sqref="EQ20">
    <cfRule type="cellIs" priority="962" operator="equal" aboveAverage="0" equalAverage="0" bottom="0" percent="0" rank="0" text="" dxfId="2695">
      <formula>$A$43</formula>
    </cfRule>
  </conditionalFormatting>
  <conditionalFormatting sqref="EQ20">
    <cfRule type="cellIs" priority="963" operator="equal" aboveAverage="0" equalAverage="0" bottom="0" percent="0" rank="0" text="" dxfId="2696">
      <formula>$A$43</formula>
    </cfRule>
  </conditionalFormatting>
  <conditionalFormatting sqref="EQ20">
    <cfRule type="cellIs" priority="964" operator="equal" aboveAverage="0" equalAverage="0" bottom="0" percent="0" rank="0" text="" dxfId="2697">
      <formula>$A$43</formula>
    </cfRule>
  </conditionalFormatting>
  <conditionalFormatting sqref="EQ20">
    <cfRule type="cellIs" priority="965" operator="equal" aboveAverage="0" equalAverage="0" bottom="0" percent="0" rank="0" text="" dxfId="2698">
      <formula>$A$43</formula>
    </cfRule>
  </conditionalFormatting>
  <conditionalFormatting sqref="EQ20">
    <cfRule type="cellIs" priority="966" operator="equal" aboveAverage="0" equalAverage="0" bottom="0" percent="0" rank="0" text="" dxfId="2699">
      <formula>$A$43</formula>
    </cfRule>
  </conditionalFormatting>
  <conditionalFormatting sqref="EQ20">
    <cfRule type="cellIs" priority="967" operator="equal" aboveAverage="0" equalAverage="0" bottom="0" percent="0" rank="0" text="" dxfId="2700">
      <formula>$A$43</formula>
    </cfRule>
  </conditionalFormatting>
  <conditionalFormatting sqref="EQ20">
    <cfRule type="cellIs" priority="968" operator="equal" aboveAverage="0" equalAverage="0" bottom="0" percent="0" rank="0" text="" dxfId="2701">
      <formula>$A$43</formula>
    </cfRule>
  </conditionalFormatting>
  <conditionalFormatting sqref="EQ20">
    <cfRule type="cellIs" priority="969" operator="equal" aboveAverage="0" equalAverage="0" bottom="0" percent="0" rank="0" text="" dxfId="2702">
      <formula>$A$43</formula>
    </cfRule>
  </conditionalFormatting>
  <conditionalFormatting sqref="EQ20">
    <cfRule type="cellIs" priority="970" operator="equal" aboveAverage="0" equalAverage="0" bottom="0" percent="0" rank="0" text="" dxfId="2703">
      <formula>$A$43</formula>
    </cfRule>
  </conditionalFormatting>
  <conditionalFormatting sqref="EQ20">
    <cfRule type="cellIs" priority="971" operator="equal" aboveAverage="0" equalAverage="0" bottom="0" percent="0" rank="0" text="" dxfId="2704">
      <formula>$A$43</formula>
    </cfRule>
  </conditionalFormatting>
  <conditionalFormatting sqref="EQ20">
    <cfRule type="cellIs" priority="972" operator="equal" aboveAverage="0" equalAverage="0" bottom="0" percent="0" rank="0" text="" dxfId="2705">
      <formula>$A$43</formula>
    </cfRule>
  </conditionalFormatting>
  <conditionalFormatting sqref="EQ20">
    <cfRule type="cellIs" priority="973" operator="equal" aboveAverage="0" equalAverage="0" bottom="0" percent="0" rank="0" text="" dxfId="2706">
      <formula>$A$43</formula>
    </cfRule>
  </conditionalFormatting>
  <conditionalFormatting sqref="EQ20">
    <cfRule type="cellIs" priority="974" operator="equal" aboveAverage="0" equalAverage="0" bottom="0" percent="0" rank="0" text="" dxfId="2707">
      <formula>$A$43</formula>
    </cfRule>
  </conditionalFormatting>
  <conditionalFormatting sqref="EQ20">
    <cfRule type="cellIs" priority="975" operator="equal" aboveAverage="0" equalAverage="0" bottom="0" percent="0" rank="0" text="" dxfId="2708">
      <formula>$A$42</formula>
    </cfRule>
  </conditionalFormatting>
  <conditionalFormatting sqref="EQ31">
    <cfRule type="cellIs" priority="976" operator="equal" aboveAverage="0" equalAverage="0" bottom="0" percent="0" rank="0" text="" dxfId="2709">
      <formula>$A$43</formula>
    </cfRule>
  </conditionalFormatting>
  <conditionalFormatting sqref="EQ14">
    <cfRule type="cellIs" priority="977" operator="equal" aboveAverage="0" equalAverage="0" bottom="0" percent="0" rank="0" text="" dxfId="2710">
      <formula>$A$43</formula>
    </cfRule>
  </conditionalFormatting>
  <conditionalFormatting sqref="EQ23">
    <cfRule type="cellIs" priority="978" operator="equal" aboveAverage="0" equalAverage="0" bottom="0" percent="0" rank="0" text="" dxfId="2711">
      <formula>$A$43</formula>
    </cfRule>
  </conditionalFormatting>
  <conditionalFormatting sqref="ER25">
    <cfRule type="cellIs" priority="979" operator="equal" aboveAverage="0" equalAverage="0" bottom="0" percent="0" rank="0" text="" dxfId="2712">
      <formula>$A$43</formula>
    </cfRule>
  </conditionalFormatting>
  <conditionalFormatting sqref="ER26:ER27">
    <cfRule type="cellIs" priority="980" operator="equal" aboveAverage="0" equalAverage="0" bottom="0" percent="0" rank="0" text="" dxfId="2713">
      <formula>$A$43</formula>
    </cfRule>
  </conditionalFormatting>
  <conditionalFormatting sqref="ER26:ER27">
    <cfRule type="cellIs" priority="981" operator="equal" aboveAverage="0" equalAverage="0" bottom="0" percent="0" rank="0" text="" dxfId="2714">
      <formula>$A$43</formula>
    </cfRule>
  </conditionalFormatting>
  <conditionalFormatting sqref="ER13">
    <cfRule type="cellIs" priority="982" operator="equal" aboveAverage="0" equalAverage="0" bottom="0" percent="0" rank="0" text="" dxfId="2715">
      <formula>$A$43</formula>
    </cfRule>
  </conditionalFormatting>
  <conditionalFormatting sqref="ER13">
    <cfRule type="cellIs" priority="983" operator="equal" aboveAverage="0" equalAverage="0" bottom="0" percent="0" rank="0" text="" dxfId="2716">
      <formula>$A$43</formula>
    </cfRule>
  </conditionalFormatting>
  <conditionalFormatting sqref="ER13">
    <cfRule type="cellIs" priority="984" operator="equal" aboveAverage="0" equalAverage="0" bottom="0" percent="0" rank="0" text="" dxfId="2717">
      <formula>$A$43</formula>
    </cfRule>
  </conditionalFormatting>
  <conditionalFormatting sqref="ER13">
    <cfRule type="cellIs" priority="985" operator="equal" aboveAverage="0" equalAverage="0" bottom="0" percent="0" rank="0" text="" dxfId="2718">
      <formula>$A$43</formula>
    </cfRule>
  </conditionalFormatting>
  <conditionalFormatting sqref="ER13">
    <cfRule type="cellIs" priority="986" operator="equal" aboveAverage="0" equalAverage="0" bottom="0" percent="0" rank="0" text="" dxfId="2719">
      <formula>$A$43</formula>
    </cfRule>
  </conditionalFormatting>
  <conditionalFormatting sqref="ER13">
    <cfRule type="cellIs" priority="987" operator="equal" aboveAverage="0" equalAverage="0" bottom="0" percent="0" rank="0" text="" dxfId="2720">
      <formula>$A$43</formula>
    </cfRule>
  </conditionalFormatting>
  <conditionalFormatting sqref="ER17">
    <cfRule type="cellIs" priority="988" operator="equal" aboveAverage="0" equalAverage="0" bottom="0" percent="0" rank="0" text="" dxfId="2721">
      <formula>$A$42</formula>
    </cfRule>
  </conditionalFormatting>
  <conditionalFormatting sqref="ER16">
    <cfRule type="cellIs" priority="989" operator="equal" aboveAverage="0" equalAverage="0" bottom="0" percent="0" rank="0" text="" dxfId="2722">
      <formula>$A$42</formula>
    </cfRule>
  </conditionalFormatting>
  <conditionalFormatting sqref="ER20">
    <cfRule type="cellIs" priority="990" operator="equal" aboveAverage="0" equalAverage="0" bottom="0" percent="0" rank="0" text="" dxfId="2723">
      <formula>$A$43</formula>
    </cfRule>
  </conditionalFormatting>
  <conditionalFormatting sqref="ER20">
    <cfRule type="cellIs" priority="991" operator="equal" aboveAverage="0" equalAverage="0" bottom="0" percent="0" rank="0" text="" dxfId="2724">
      <formula>$A$43</formula>
    </cfRule>
  </conditionalFormatting>
  <conditionalFormatting sqref="ER20">
    <cfRule type="cellIs" priority="992" operator="equal" aboveAverage="0" equalAverage="0" bottom="0" percent="0" rank="0" text="" dxfId="2725">
      <formula>$A$43</formula>
    </cfRule>
  </conditionalFormatting>
  <conditionalFormatting sqref="ER20">
    <cfRule type="cellIs" priority="993" operator="equal" aboveAverage="0" equalAverage="0" bottom="0" percent="0" rank="0" text="" dxfId="2726">
      <formula>$A$43</formula>
    </cfRule>
  </conditionalFormatting>
  <conditionalFormatting sqref="ER20">
    <cfRule type="cellIs" priority="994" operator="equal" aboveAverage="0" equalAverage="0" bottom="0" percent="0" rank="0" text="" dxfId="2727">
      <formula>$A$43</formula>
    </cfRule>
  </conditionalFormatting>
  <conditionalFormatting sqref="ER20">
    <cfRule type="cellIs" priority="995" operator="equal" aboveAverage="0" equalAverage="0" bottom="0" percent="0" rank="0" text="" dxfId="2728">
      <formula>$A$43</formula>
    </cfRule>
  </conditionalFormatting>
  <conditionalFormatting sqref="ER20">
    <cfRule type="cellIs" priority="996" operator="equal" aboveAverage="0" equalAverage="0" bottom="0" percent="0" rank="0" text="" dxfId="2729">
      <formula>$A$43</formula>
    </cfRule>
  </conditionalFormatting>
  <conditionalFormatting sqref="ER20">
    <cfRule type="cellIs" priority="997" operator="equal" aboveAverage="0" equalAverage="0" bottom="0" percent="0" rank="0" text="" dxfId="2730">
      <formula>$A$43</formula>
    </cfRule>
  </conditionalFormatting>
  <conditionalFormatting sqref="ER20">
    <cfRule type="cellIs" priority="998" operator="equal" aboveAverage="0" equalAverage="0" bottom="0" percent="0" rank="0" text="" dxfId="2731">
      <formula>$A$43</formula>
    </cfRule>
  </conditionalFormatting>
  <conditionalFormatting sqref="ER20">
    <cfRule type="cellIs" priority="999" operator="equal" aboveAverage="0" equalAverage="0" bottom="0" percent="0" rank="0" text="" dxfId="2732">
      <formula>$A$43</formula>
    </cfRule>
  </conditionalFormatting>
  <conditionalFormatting sqref="ER20">
    <cfRule type="cellIs" priority="1000" operator="equal" aboveAverage="0" equalAverage="0" bottom="0" percent="0" rank="0" text="" dxfId="2733">
      <formula>$A$43</formula>
    </cfRule>
  </conditionalFormatting>
  <conditionalFormatting sqref="ER20">
    <cfRule type="cellIs" priority="1001" operator="equal" aboveAverage="0" equalAverage="0" bottom="0" percent="0" rank="0" text="" dxfId="2734">
      <formula>$A$43</formula>
    </cfRule>
  </conditionalFormatting>
  <conditionalFormatting sqref="ER20">
    <cfRule type="cellIs" priority="1002" operator="equal" aboveAverage="0" equalAverage="0" bottom="0" percent="0" rank="0" text="" dxfId="2735">
      <formula>$A$43</formula>
    </cfRule>
  </conditionalFormatting>
  <conditionalFormatting sqref="ER20">
    <cfRule type="cellIs" priority="1003" operator="equal" aboveAverage="0" equalAverage="0" bottom="0" percent="0" rank="0" text="" dxfId="2736">
      <formula>$A$43</formula>
    </cfRule>
  </conditionalFormatting>
  <conditionalFormatting sqref="ER20">
    <cfRule type="cellIs" priority="1004" operator="equal" aboveAverage="0" equalAverage="0" bottom="0" percent="0" rank="0" text="" dxfId="2737">
      <formula>$A$43</formula>
    </cfRule>
  </conditionalFormatting>
  <conditionalFormatting sqref="ER20">
    <cfRule type="cellIs" priority="1005" operator="equal" aboveAverage="0" equalAverage="0" bottom="0" percent="0" rank="0" text="" dxfId="2738">
      <formula>$A$43</formula>
    </cfRule>
  </conditionalFormatting>
  <conditionalFormatting sqref="ER20">
    <cfRule type="cellIs" priority="1006" operator="equal" aboveAverage="0" equalAverage="0" bottom="0" percent="0" rank="0" text="" dxfId="2739">
      <formula>$A$43</formula>
    </cfRule>
  </conditionalFormatting>
  <conditionalFormatting sqref="ER20">
    <cfRule type="cellIs" priority="1007" operator="equal" aboveAverage="0" equalAverage="0" bottom="0" percent="0" rank="0" text="" dxfId="2740">
      <formula>$A$43</formula>
    </cfRule>
  </conditionalFormatting>
  <conditionalFormatting sqref="ER20">
    <cfRule type="cellIs" priority="1008" operator="equal" aboveAverage="0" equalAverage="0" bottom="0" percent="0" rank="0" text="" dxfId="2741">
      <formula>$A$43</formula>
    </cfRule>
  </conditionalFormatting>
  <conditionalFormatting sqref="ER20">
    <cfRule type="cellIs" priority="1009" operator="equal" aboveAverage="0" equalAverage="0" bottom="0" percent="0" rank="0" text="" dxfId="2742">
      <formula>$A$43</formula>
    </cfRule>
  </conditionalFormatting>
  <conditionalFormatting sqref="ER20">
    <cfRule type="cellIs" priority="1010" operator="equal" aboveAverage="0" equalAverage="0" bottom="0" percent="0" rank="0" text="" dxfId="2743">
      <formula>$A$43</formula>
    </cfRule>
  </conditionalFormatting>
  <conditionalFormatting sqref="ER20">
    <cfRule type="cellIs" priority="1011" operator="equal" aboveAverage="0" equalAverage="0" bottom="0" percent="0" rank="0" text="" dxfId="2744">
      <formula>$A$43</formula>
    </cfRule>
  </conditionalFormatting>
  <conditionalFormatting sqref="ER20">
    <cfRule type="cellIs" priority="1012" operator="equal" aboveAverage="0" equalAverage="0" bottom="0" percent="0" rank="0" text="" dxfId="2745">
      <formula>$A$43</formula>
    </cfRule>
  </conditionalFormatting>
  <conditionalFormatting sqref="ER20">
    <cfRule type="cellIs" priority="1013" operator="equal" aboveAverage="0" equalAverage="0" bottom="0" percent="0" rank="0" text="" dxfId="2746">
      <formula>$A$43</formula>
    </cfRule>
  </conditionalFormatting>
  <conditionalFormatting sqref="ER20">
    <cfRule type="cellIs" priority="1014" operator="equal" aboveAverage="0" equalAverage="0" bottom="0" percent="0" rank="0" text="" dxfId="2747">
      <formula>$A$43</formula>
    </cfRule>
  </conditionalFormatting>
  <conditionalFormatting sqref="ER20">
    <cfRule type="cellIs" priority="1015" operator="equal" aboveAverage="0" equalAverage="0" bottom="0" percent="0" rank="0" text="" dxfId="2748">
      <formula>$A$43</formula>
    </cfRule>
  </conditionalFormatting>
  <conditionalFormatting sqref="ER20">
    <cfRule type="cellIs" priority="1016" operator="equal" aboveAverage="0" equalAverage="0" bottom="0" percent="0" rank="0" text="" dxfId="2749">
      <formula>$A$43</formula>
    </cfRule>
  </conditionalFormatting>
  <conditionalFormatting sqref="ER20">
    <cfRule type="cellIs" priority="1017" operator="equal" aboveAverage="0" equalAverage="0" bottom="0" percent="0" rank="0" text="" dxfId="2750">
      <formula>$A$43</formula>
    </cfRule>
  </conditionalFormatting>
  <conditionalFormatting sqref="ER20">
    <cfRule type="cellIs" priority="1018" operator="equal" aboveAverage="0" equalAverage="0" bottom="0" percent="0" rank="0" text="" dxfId="2751">
      <formula>$A$43</formula>
    </cfRule>
  </conditionalFormatting>
  <conditionalFormatting sqref="ER20">
    <cfRule type="cellIs" priority="1019" operator="equal" aboveAverage="0" equalAverage="0" bottom="0" percent="0" rank="0" text="" dxfId="2752">
      <formula>$A$43</formula>
    </cfRule>
  </conditionalFormatting>
  <conditionalFormatting sqref="ER20">
    <cfRule type="cellIs" priority="1020" operator="equal" aboveAverage="0" equalAverage="0" bottom="0" percent="0" rank="0" text="" dxfId="2753">
      <formula>$A$42</formula>
    </cfRule>
  </conditionalFormatting>
  <conditionalFormatting sqref="ER31">
    <cfRule type="cellIs" priority="1021" operator="equal" aboveAverage="0" equalAverage="0" bottom="0" percent="0" rank="0" text="" dxfId="2754">
      <formula>$A$43</formula>
    </cfRule>
  </conditionalFormatting>
  <conditionalFormatting sqref="ER14">
    <cfRule type="cellIs" priority="1022" operator="equal" aboveAverage="0" equalAverage="0" bottom="0" percent="0" rank="0" text="" dxfId="2755">
      <formula>$A$43</formula>
    </cfRule>
  </conditionalFormatting>
  <conditionalFormatting sqref="ER23">
    <cfRule type="cellIs" priority="1023" operator="equal" aboveAverage="0" equalAverage="0" bottom="0" percent="0" rank="0" text="" dxfId="2756">
      <formula>$A$43</formula>
    </cfRule>
  </conditionalFormatting>
  <conditionalFormatting sqref="ES8">
    <cfRule type="cellIs" priority="1024" operator="equal" aboveAverage="0" equalAverage="0" bottom="0" percent="0" rank="0" text="" dxfId="2757">
      <formula>$A$43</formula>
    </cfRule>
  </conditionalFormatting>
  <conditionalFormatting sqref="ES15">
    <cfRule type="cellIs" priority="1025" operator="equal" aboveAverage="0" equalAverage="0" bottom="0" percent="0" rank="0" text="" dxfId="2758">
      <formula>$A$43</formula>
    </cfRule>
  </conditionalFormatting>
  <conditionalFormatting sqref="ES24">
    <cfRule type="cellIs" priority="1026" operator="equal" aboveAverage="0" equalAverage="0" bottom="0" percent="0" rank="0" text="" dxfId="2759">
      <formula>$A$43</formula>
    </cfRule>
  </conditionalFormatting>
  <conditionalFormatting sqref="ES27">
    <cfRule type="cellIs" priority="1027" operator="equal" aboveAverage="0" equalAverage="0" bottom="0" percent="0" rank="0" text="" dxfId="2760">
      <formula>$A$43</formula>
    </cfRule>
  </conditionalFormatting>
  <conditionalFormatting sqref="ES11">
    <cfRule type="cellIs" priority="1028" operator="equal" aboveAverage="0" equalAverage="0" bottom="0" percent="0" rank="0" text="" dxfId="2761">
      <formula>$A$42</formula>
    </cfRule>
  </conditionalFormatting>
  <conditionalFormatting sqref="ES13">
    <cfRule type="cellIs" priority="1029" operator="equal" aboveAverage="0" equalAverage="0" bottom="0" percent="0" rank="0" text="" dxfId="2762">
      <formula>$A$43</formula>
    </cfRule>
  </conditionalFormatting>
  <conditionalFormatting sqref="ES13">
    <cfRule type="cellIs" priority="1030" operator="equal" aboveAverage="0" equalAverage="0" bottom="0" percent="0" rank="0" text="" dxfId="2763">
      <formula>$A$43</formula>
    </cfRule>
  </conditionalFormatting>
  <conditionalFormatting sqref="ES13">
    <cfRule type="cellIs" priority="1031" operator="equal" aboveAverage="0" equalAverage="0" bottom="0" percent="0" rank="0" text="" dxfId="2764">
      <formula>$A$43</formula>
    </cfRule>
  </conditionalFormatting>
  <conditionalFormatting sqref="ES13">
    <cfRule type="cellIs" priority="1032" operator="equal" aboveAverage="0" equalAverage="0" bottom="0" percent="0" rank="0" text="" dxfId="2765">
      <formula>$A$43</formula>
    </cfRule>
  </conditionalFormatting>
  <conditionalFormatting sqref="ES13">
    <cfRule type="cellIs" priority="1033" operator="equal" aboveAverage="0" equalAverage="0" bottom="0" percent="0" rank="0" text="" dxfId="2766">
      <formula>$A$43</formula>
    </cfRule>
  </conditionalFormatting>
  <conditionalFormatting sqref="ES13">
    <cfRule type="cellIs" priority="1034" operator="equal" aboveAverage="0" equalAverage="0" bottom="0" percent="0" rank="0" text="" dxfId="2767">
      <formula>$A$43</formula>
    </cfRule>
  </conditionalFormatting>
  <conditionalFormatting sqref="ES16:ES22">
    <cfRule type="cellIs" priority="1035" operator="equal" aboveAverage="0" equalAverage="0" bottom="0" percent="0" rank="0" text="" dxfId="2768">
      <formula>$A$43</formula>
    </cfRule>
  </conditionalFormatting>
  <conditionalFormatting sqref="ES17">
    <cfRule type="cellIs" priority="1036" operator="equal" aboveAverage="0" equalAverage="0" bottom="0" percent="0" rank="0" text="" dxfId="2769">
      <formula>$A$42</formula>
    </cfRule>
  </conditionalFormatting>
  <conditionalFormatting sqref="ES17">
    <cfRule type="cellIs" priority="1037" operator="equal" aboveAverage="0" equalAverage="0" bottom="0" percent="0" rank="0" text="" dxfId="2770">
      <formula>$A$42</formula>
    </cfRule>
  </conditionalFormatting>
  <conditionalFormatting sqref="ES16">
    <cfRule type="cellIs" priority="1038" operator="equal" aboveAverage="0" equalAverage="0" bottom="0" percent="0" rank="0" text="" dxfId="2771">
      <formula>$A$42</formula>
    </cfRule>
  </conditionalFormatting>
  <conditionalFormatting sqref="ES20">
    <cfRule type="cellIs" priority="1039" operator="equal" aboveAverage="0" equalAverage="0" bottom="0" percent="0" rank="0" text="" dxfId="2772">
      <formula>$A$43</formula>
    </cfRule>
  </conditionalFormatting>
  <conditionalFormatting sqref="ES20">
    <cfRule type="cellIs" priority="1040" operator="equal" aboveAverage="0" equalAverage="0" bottom="0" percent="0" rank="0" text="" dxfId="2773">
      <formula>$A$43</formula>
    </cfRule>
  </conditionalFormatting>
  <conditionalFormatting sqref="ES20">
    <cfRule type="cellIs" priority="1041" operator="equal" aboveAverage="0" equalAverage="0" bottom="0" percent="0" rank="0" text="" dxfId="2774">
      <formula>$A$43</formula>
    </cfRule>
  </conditionalFormatting>
  <conditionalFormatting sqref="ES20">
    <cfRule type="cellIs" priority="1042" operator="equal" aboveAverage="0" equalAverage="0" bottom="0" percent="0" rank="0" text="" dxfId="2775">
      <formula>$A$43</formula>
    </cfRule>
  </conditionalFormatting>
  <conditionalFormatting sqref="ES20">
    <cfRule type="cellIs" priority="1043" operator="equal" aboveAverage="0" equalAverage="0" bottom="0" percent="0" rank="0" text="" dxfId="2776">
      <formula>$A$43</formula>
    </cfRule>
  </conditionalFormatting>
  <conditionalFormatting sqref="ES20">
    <cfRule type="cellIs" priority="1044" operator="equal" aboveAverage="0" equalAverage="0" bottom="0" percent="0" rank="0" text="" dxfId="2777">
      <formula>$A$43</formula>
    </cfRule>
  </conditionalFormatting>
  <conditionalFormatting sqref="ES20">
    <cfRule type="cellIs" priority="1045" operator="equal" aboveAverage="0" equalAverage="0" bottom="0" percent="0" rank="0" text="" dxfId="2778">
      <formula>$A$43</formula>
    </cfRule>
  </conditionalFormatting>
  <conditionalFormatting sqref="ES20">
    <cfRule type="cellIs" priority="1046" operator="equal" aboveAverage="0" equalAverage="0" bottom="0" percent="0" rank="0" text="" dxfId="2779">
      <formula>$A$43</formula>
    </cfRule>
  </conditionalFormatting>
  <conditionalFormatting sqref="ES20">
    <cfRule type="cellIs" priority="1047" operator="equal" aboveAverage="0" equalAverage="0" bottom="0" percent="0" rank="0" text="" dxfId="2780">
      <formula>$A$43</formula>
    </cfRule>
  </conditionalFormatting>
  <conditionalFormatting sqref="ES20">
    <cfRule type="cellIs" priority="1048" operator="equal" aboveAverage="0" equalAverage="0" bottom="0" percent="0" rank="0" text="" dxfId="2781">
      <formula>$A$43</formula>
    </cfRule>
  </conditionalFormatting>
  <conditionalFormatting sqref="ES20">
    <cfRule type="cellIs" priority="1049" operator="equal" aboveAverage="0" equalAverage="0" bottom="0" percent="0" rank="0" text="" dxfId="2782">
      <formula>$A$43</formula>
    </cfRule>
  </conditionalFormatting>
  <conditionalFormatting sqref="ES20">
    <cfRule type="cellIs" priority="1050" operator="equal" aboveAverage="0" equalAverage="0" bottom="0" percent="0" rank="0" text="" dxfId="2783">
      <formula>$A$43</formula>
    </cfRule>
  </conditionalFormatting>
  <conditionalFormatting sqref="ES20">
    <cfRule type="cellIs" priority="1051" operator="equal" aboveAverage="0" equalAverage="0" bottom="0" percent="0" rank="0" text="" dxfId="2784">
      <formula>$A$43</formula>
    </cfRule>
  </conditionalFormatting>
  <conditionalFormatting sqref="ES20">
    <cfRule type="cellIs" priority="1052" operator="equal" aboveAverage="0" equalAverage="0" bottom="0" percent="0" rank="0" text="" dxfId="2785">
      <formula>$A$43</formula>
    </cfRule>
  </conditionalFormatting>
  <conditionalFormatting sqref="ES20">
    <cfRule type="cellIs" priority="1053" operator="equal" aboveAverage="0" equalAverage="0" bottom="0" percent="0" rank="0" text="" dxfId="2786">
      <formula>$A$43</formula>
    </cfRule>
  </conditionalFormatting>
  <conditionalFormatting sqref="ES20">
    <cfRule type="cellIs" priority="1054" operator="equal" aboveAverage="0" equalAverage="0" bottom="0" percent="0" rank="0" text="" dxfId="2787">
      <formula>$A$43</formula>
    </cfRule>
  </conditionalFormatting>
  <conditionalFormatting sqref="ES20">
    <cfRule type="cellIs" priority="1055" operator="equal" aboveAverage="0" equalAverage="0" bottom="0" percent="0" rank="0" text="" dxfId="2788">
      <formula>$A$43</formula>
    </cfRule>
  </conditionalFormatting>
  <conditionalFormatting sqref="ES20">
    <cfRule type="cellIs" priority="1056" operator="equal" aboveAverage="0" equalAverage="0" bottom="0" percent="0" rank="0" text="" dxfId="2789">
      <formula>$A$43</formula>
    </cfRule>
  </conditionalFormatting>
  <conditionalFormatting sqref="ES20">
    <cfRule type="cellIs" priority="1057" operator="equal" aboveAverage="0" equalAverage="0" bottom="0" percent="0" rank="0" text="" dxfId="2790">
      <formula>$A$43</formula>
    </cfRule>
  </conditionalFormatting>
  <conditionalFormatting sqref="ES20">
    <cfRule type="cellIs" priority="1058" operator="equal" aboveAverage="0" equalAverage="0" bottom="0" percent="0" rank="0" text="" dxfId="2791">
      <formula>$A$43</formula>
    </cfRule>
  </conditionalFormatting>
  <conditionalFormatting sqref="ES20">
    <cfRule type="cellIs" priority="1059" operator="equal" aboveAverage="0" equalAverage="0" bottom="0" percent="0" rank="0" text="" dxfId="2792">
      <formula>$A$43</formula>
    </cfRule>
  </conditionalFormatting>
  <conditionalFormatting sqref="ES20">
    <cfRule type="cellIs" priority="1060" operator="equal" aboveAverage="0" equalAverage="0" bottom="0" percent="0" rank="0" text="" dxfId="2793">
      <formula>$A$43</formula>
    </cfRule>
  </conditionalFormatting>
  <conditionalFormatting sqref="ES20">
    <cfRule type="cellIs" priority="1061" operator="equal" aboveAverage="0" equalAverage="0" bottom="0" percent="0" rank="0" text="" dxfId="2794">
      <formula>$A$43</formula>
    </cfRule>
  </conditionalFormatting>
  <conditionalFormatting sqref="ES20">
    <cfRule type="cellIs" priority="1062" operator="equal" aboveAverage="0" equalAverage="0" bottom="0" percent="0" rank="0" text="" dxfId="2795">
      <formula>$A$43</formula>
    </cfRule>
  </conditionalFormatting>
  <conditionalFormatting sqref="ES20">
    <cfRule type="cellIs" priority="1063" operator="equal" aboveAverage="0" equalAverage="0" bottom="0" percent="0" rank="0" text="" dxfId="2796">
      <formula>$A$43</formula>
    </cfRule>
  </conditionalFormatting>
  <conditionalFormatting sqref="ES20">
    <cfRule type="cellIs" priority="1064" operator="equal" aboveAverage="0" equalAverage="0" bottom="0" percent="0" rank="0" text="" dxfId="2797">
      <formula>$A$43</formula>
    </cfRule>
  </conditionalFormatting>
  <conditionalFormatting sqref="ES20">
    <cfRule type="cellIs" priority="1065" operator="equal" aboveAverage="0" equalAverage="0" bottom="0" percent="0" rank="0" text="" dxfId="2798">
      <formula>$A$43</formula>
    </cfRule>
  </conditionalFormatting>
  <conditionalFormatting sqref="ES20">
    <cfRule type="cellIs" priority="1066" operator="equal" aboveAverage="0" equalAverage="0" bottom="0" percent="0" rank="0" text="" dxfId="2799">
      <formula>$A$43</formula>
    </cfRule>
  </conditionalFormatting>
  <conditionalFormatting sqref="ES20">
    <cfRule type="cellIs" priority="1067" operator="equal" aboveAverage="0" equalAverage="0" bottom="0" percent="0" rank="0" text="" dxfId="2800">
      <formula>$A$43</formula>
    </cfRule>
  </conditionalFormatting>
  <conditionalFormatting sqref="ES20">
    <cfRule type="cellIs" priority="1068" operator="equal" aboveAverage="0" equalAverage="0" bottom="0" percent="0" rank="0" text="" dxfId="2801">
      <formula>$A$43</formula>
    </cfRule>
  </conditionalFormatting>
  <conditionalFormatting sqref="ES20">
    <cfRule type="cellIs" priority="1069" operator="equal" aboveAverage="0" equalAverage="0" bottom="0" percent="0" rank="0" text="" dxfId="2802">
      <formula>$A$42</formula>
    </cfRule>
  </conditionalFormatting>
  <conditionalFormatting sqref="ES25">
    <cfRule type="cellIs" priority="1070" operator="equal" aboveAverage="0" equalAverage="0" bottom="0" percent="0" rank="0" text="" dxfId="2803">
      <formula>$A$43</formula>
    </cfRule>
  </conditionalFormatting>
  <conditionalFormatting sqref="ES28:ES29">
    <cfRule type="cellIs" priority="1071" operator="equal" aboveAverage="0" equalAverage="0" bottom="0" percent="0" rank="0" text="" dxfId="2804">
      <formula>$A$43</formula>
    </cfRule>
  </conditionalFormatting>
  <conditionalFormatting sqref="ES14">
    <cfRule type="cellIs" priority="1072" operator="equal" aboveAverage="0" equalAverage="0" bottom="0" percent="0" rank="0" text="" dxfId="2805">
      <formula>$A$43</formula>
    </cfRule>
  </conditionalFormatting>
  <conditionalFormatting sqref="ES23">
    <cfRule type="cellIs" priority="1073" operator="equal" aboveAverage="0" equalAverage="0" bottom="0" percent="0" rank="0" text="" dxfId="2806">
      <formula>$A$43</formula>
    </cfRule>
  </conditionalFormatting>
  <conditionalFormatting sqref="I10:R10">
    <cfRule type="cellIs" priority="1074" operator="equal" aboveAverage="0" equalAverage="0" bottom="0" percent="0" rank="0" text="" dxfId="2807">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4.28"/>
    <col collapsed="false" customWidth="true" hidden="false" outlineLevel="0" max="9" min="9" style="1313" width="13.99"/>
    <col collapsed="false" customWidth="true" hidden="false" outlineLevel="0" max="10" min="10" style="1315" width="14.41"/>
    <col collapsed="false" customWidth="true" hidden="false" outlineLevel="0" max="12" min="11" style="1313" width="14.28"/>
    <col collapsed="false" customWidth="true" hidden="false" outlineLevel="0" max="14" min="13" style="1316" width="14.28"/>
    <col collapsed="false" customWidth="true" hidden="false" outlineLevel="0" max="15" min="15" style="1313" width="14.7"/>
    <col collapsed="false" customWidth="true" hidden="false" outlineLevel="0" max="16" min="16" style="1313" width="14.28"/>
    <col collapsed="false" customWidth="true" hidden="true" outlineLevel="0" max="18" min="17" style="1317" width="14.28"/>
    <col collapsed="false" customWidth="true" hidden="true" outlineLevel="0" max="19" min="19" style="1313" width="14.28"/>
    <col collapsed="false" customWidth="true" hidden="true" outlineLevel="0" max="20" min="20" style="1317" width="14.28"/>
    <col collapsed="false" customWidth="true" hidden="false" outlineLevel="0" max="21" min="21" style="0" width="13.7"/>
    <col collapsed="false" customWidth="true" hidden="false" outlineLevel="0" max="22" min="22" style="1318" width="12.99"/>
    <col collapsed="false" customWidth="true" hidden="false" outlineLevel="0" max="23" min="23" style="1313" width="12.85"/>
    <col collapsed="false" customWidth="true" hidden="false" outlineLevel="0" max="24" min="24" style="1317" width="14.28"/>
    <col collapsed="false" customWidth="true" hidden="false" outlineLevel="0" max="25" min="25" style="1313" width="14.85"/>
    <col collapsed="false" customWidth="true" hidden="false" outlineLevel="0" max="26" min="26" style="1313" width="16.28"/>
    <col collapsed="false" customWidth="true" hidden="false" outlineLevel="0" max="27" min="27" style="1313" width="14.28"/>
    <col collapsed="false" customWidth="true" hidden="false" outlineLevel="0" max="28" min="28" style="1313" width="16.28"/>
    <col collapsed="false" customWidth="true" hidden="false" outlineLevel="0" max="29" min="29" style="1313" width="12.56"/>
    <col collapsed="false" customWidth="true" hidden="false" outlineLevel="0" max="36" min="30" style="1313" width="12.99"/>
    <col collapsed="false" customWidth="true" hidden="false" outlineLevel="0" max="38" min="37" style="1313" width="12.85"/>
    <col collapsed="false" customWidth="false" hidden="false" outlineLevel="0" max="40" min="39" style="1313" width="11.42"/>
    <col collapsed="false" customWidth="true" hidden="false" outlineLevel="0" max="41" min="41" style="1314" width="12.42"/>
    <col collapsed="false" customWidth="true" hidden="false" outlineLevel="0" max="42" min="42" style="1314" width="12.28"/>
    <col collapsed="false" customWidth="true" hidden="false" outlineLevel="0" max="43" min="43" style="1313" width="12.42"/>
    <col collapsed="false" customWidth="true" hidden="false" outlineLevel="0" max="44" min="44" style="1317" width="16.13"/>
    <col collapsed="false" customWidth="true" hidden="false" outlineLevel="0" max="46" min="45" style="1313" width="14.56"/>
    <col collapsed="false" customWidth="true" hidden="false" outlineLevel="0" max="48" min="47" style="1316" width="14.56"/>
    <col collapsed="false" customWidth="true" hidden="false" outlineLevel="0" max="50" min="49" style="1313" width="13.41"/>
    <col collapsed="false" customWidth="true" hidden="false" outlineLevel="0" max="51" min="51" style="1313" width="14.85"/>
    <col collapsed="false" customWidth="true" hidden="false" outlineLevel="0" max="52" min="52" style="1319" width="14.85"/>
    <col collapsed="false" customWidth="true" hidden="false" outlineLevel="0" max="53" min="53" style="0" width="11.56"/>
    <col collapsed="false" customWidth="false" hidden="false" outlineLevel="0" max="71" min="54" style="1313" width="11.42"/>
    <col collapsed="false" customWidth="true" hidden="true" outlineLevel="0" max="72" min="72" style="952" width="14.85"/>
    <col collapsed="false" customWidth="false" hidden="false" outlineLevel="0" max="257" min="73" style="1313" width="11.42"/>
  </cols>
  <sheetData>
    <row r="1" customFormat="false" ht="12.75" hidden="false" customHeight="false" outlineLevel="0" collapsed="false">
      <c r="C1" s="1320" t="str">
        <f aca="false">Criterios!A9&amp;"  "&amp;Criterios!B9</f>
        <v>Tribunales de Justicia  ASTURIAS</v>
      </c>
      <c r="F1" s="1314"/>
    </row>
    <row r="2" customFormat="false" ht="16.5" hidden="false" customHeight="true" outlineLevel="0" collapsed="false">
      <c r="C2" s="501" t="str">
        <f aca="false">Criterios!A10&amp;"  "&amp;Criterios!B10&amp;"  "&amp;IF(NOT(ISBLANK(Criterios!A11)),Criterios!A11&amp;"  "&amp;Criterios!B11,"")</f>
        <v>Provincias  ASTURIAS  Resumenes por Partidos Judiciales  CASTROPOL</v>
      </c>
      <c r="D2" s="1321"/>
      <c r="E2" s="1322"/>
      <c r="F2" s="1323"/>
      <c r="G2" s="1324"/>
      <c r="I2" s="1325"/>
      <c r="J2" s="1326"/>
      <c r="K2" s="1325"/>
      <c r="L2" s="1325"/>
      <c r="M2" s="1327"/>
      <c r="N2" s="1327"/>
      <c r="O2" s="1325"/>
      <c r="S2" s="1325"/>
      <c r="T2" s="1328"/>
    </row>
    <row r="3" customFormat="false" ht="16.5" hidden="false" customHeight="true" outlineLevel="0" collapsed="false">
      <c r="C3" s="962"/>
      <c r="D3" s="1329"/>
      <c r="F3" s="1314"/>
      <c r="G3" s="1330"/>
      <c r="I3" s="1331"/>
    </row>
    <row r="4" customFormat="false" ht="16.5" hidden="false" customHeight="true" outlineLevel="0" collapsed="false">
      <c r="C4" s="962"/>
      <c r="D4" s="1332"/>
      <c r="E4" s="1333"/>
      <c r="F4" s="1333"/>
      <c r="G4" s="1333"/>
      <c r="H4" s="1333"/>
      <c r="I4" s="1334"/>
      <c r="J4" s="1335"/>
      <c r="K4" s="1333"/>
      <c r="L4" s="1334"/>
      <c r="M4" s="1336"/>
      <c r="N4" s="1334"/>
      <c r="O4" s="1333"/>
      <c r="P4" s="1334"/>
      <c r="Q4" s="1328"/>
      <c r="R4" s="1337"/>
      <c r="S4" s="1334"/>
      <c r="T4" s="1333"/>
      <c r="W4" s="1334"/>
      <c r="X4" s="1333"/>
      <c r="Y4" s="1334"/>
      <c r="Z4" s="1333"/>
      <c r="AA4" s="1334"/>
      <c r="AB4" s="1334"/>
      <c r="AC4" s="1333"/>
      <c r="AD4" s="1334"/>
      <c r="AE4" s="1333"/>
      <c r="AF4" s="1334"/>
      <c r="AG4" s="1333"/>
      <c r="AH4" s="1334"/>
      <c r="AI4" s="1333"/>
      <c r="AJ4" s="1334"/>
      <c r="AK4" s="1333"/>
      <c r="AL4" s="1334"/>
      <c r="AM4" s="1333"/>
      <c r="AN4" s="1334"/>
      <c r="AO4" s="1333"/>
      <c r="AP4" s="1333"/>
      <c r="AQ4" s="1333"/>
      <c r="AR4" s="1334"/>
      <c r="AS4" s="1334"/>
      <c r="AT4" s="1333"/>
      <c r="AU4" s="1334"/>
      <c r="AV4" s="1333"/>
      <c r="AW4" s="1334"/>
      <c r="AX4" s="1333"/>
      <c r="AY4" s="1334"/>
      <c r="AZ4" s="1333"/>
      <c r="BT4" s="967"/>
    </row>
    <row r="5" customFormat="false" ht="15.75" hidden="false" customHeight="true" outlineLevel="0" collapsed="false">
      <c r="A5" s="197" t="s">
        <v>66</v>
      </c>
      <c r="B5" s="198"/>
      <c r="C5" s="1338" t="str">
        <f aca="false">"Año:  "&amp;Criterios!B$5&amp;"          Trimestre   "&amp;Criterios!D$5&amp;" al "&amp;Criterios!D$6</f>
        <v>Año:  2020          Trimestre   1 al 4</v>
      </c>
      <c r="D5" s="973" t="s">
        <v>67</v>
      </c>
      <c r="E5" s="973" t="s">
        <v>1036</v>
      </c>
      <c r="F5" s="974" t="s">
        <v>69</v>
      </c>
      <c r="G5" s="973" t="s">
        <v>19</v>
      </c>
      <c r="H5" s="973" t="s">
        <v>366</v>
      </c>
      <c r="I5" s="973" t="s">
        <v>1037</v>
      </c>
      <c r="J5" s="973" t="s">
        <v>1038</v>
      </c>
      <c r="K5" s="973" t="s">
        <v>1040</v>
      </c>
      <c r="L5" s="973" t="s">
        <v>349</v>
      </c>
      <c r="M5" s="975" t="s">
        <v>364</v>
      </c>
      <c r="N5" s="973" t="s">
        <v>1115</v>
      </c>
      <c r="O5" s="973" t="s">
        <v>1043</v>
      </c>
      <c r="P5" s="973" t="s">
        <v>344</v>
      </c>
      <c r="Q5" s="976" t="s">
        <v>1044</v>
      </c>
      <c r="R5" s="976" t="s">
        <v>1116</v>
      </c>
      <c r="S5" s="973" t="s">
        <v>1046</v>
      </c>
      <c r="T5" s="976" t="s">
        <v>1047</v>
      </c>
      <c r="U5" s="976" t="s">
        <v>1048</v>
      </c>
      <c r="V5" s="976" t="s">
        <v>1049</v>
      </c>
      <c r="W5" s="978" t="s">
        <v>1051</v>
      </c>
      <c r="X5" s="979" t="s">
        <v>1052</v>
      </c>
      <c r="Y5" s="978" t="s">
        <v>1053</v>
      </c>
      <c r="Z5" s="978" t="s">
        <v>1054</v>
      </c>
      <c r="AA5" s="973" t="s">
        <v>1057</v>
      </c>
      <c r="AB5" s="973" t="s">
        <v>1060</v>
      </c>
      <c r="AC5" s="973" t="s">
        <v>93</v>
      </c>
      <c r="AD5" s="981" t="s">
        <v>94</v>
      </c>
      <c r="AE5" s="973" t="s">
        <v>1061</v>
      </c>
      <c r="AF5" s="982" t="s">
        <v>1062</v>
      </c>
      <c r="AG5" s="983" t="s">
        <v>358</v>
      </c>
      <c r="AH5" s="973" t="s">
        <v>359</v>
      </c>
      <c r="AI5" s="973" t="s">
        <v>1063</v>
      </c>
      <c r="AJ5" s="984" t="s">
        <v>1064</v>
      </c>
      <c r="AK5" s="983" t="s">
        <v>97</v>
      </c>
      <c r="AL5" s="973" t="s">
        <v>1067</v>
      </c>
      <c r="AM5" s="973" t="s">
        <v>98</v>
      </c>
      <c r="AN5" s="973" t="s">
        <v>99</v>
      </c>
      <c r="AO5" s="973" t="s">
        <v>100</v>
      </c>
      <c r="AP5" s="973" t="s">
        <v>1068</v>
      </c>
      <c r="AQ5" s="973" t="s">
        <v>102</v>
      </c>
      <c r="AR5" s="973" t="s">
        <v>1069</v>
      </c>
      <c r="AS5" s="973" t="s">
        <v>1071</v>
      </c>
      <c r="AT5" s="973" t="s">
        <v>1072</v>
      </c>
      <c r="AU5" s="973" t="s">
        <v>1073</v>
      </c>
      <c r="AV5" s="973" t="s">
        <v>371</v>
      </c>
      <c r="AW5" s="973" t="s">
        <v>110</v>
      </c>
      <c r="AX5" s="973" t="s">
        <v>372</v>
      </c>
      <c r="AY5" s="973" t="s">
        <v>1074</v>
      </c>
      <c r="AZ5" s="973" t="s">
        <v>357</v>
      </c>
      <c r="BT5" s="973" t="s">
        <v>1075</v>
      </c>
    </row>
    <row r="6" customFormat="false" ht="21.75" hidden="false" customHeight="true" outlineLevel="0" collapsed="false">
      <c r="A6" s="197"/>
      <c r="B6" s="1339"/>
      <c r="C6" s="1338"/>
      <c r="D6" s="973"/>
      <c r="E6" s="973"/>
      <c r="F6" s="974"/>
      <c r="G6" s="973"/>
      <c r="H6" s="973"/>
      <c r="I6" s="973"/>
      <c r="J6" s="973"/>
      <c r="K6" s="973"/>
      <c r="L6" s="973"/>
      <c r="M6" s="975"/>
      <c r="N6" s="973"/>
      <c r="O6" s="973"/>
      <c r="P6" s="973"/>
      <c r="Q6" s="976"/>
      <c r="R6" s="976"/>
      <c r="S6" s="973"/>
      <c r="T6" s="976"/>
      <c r="U6" s="976"/>
      <c r="V6" s="976"/>
      <c r="W6" s="978"/>
      <c r="X6" s="979"/>
      <c r="Y6" s="978"/>
      <c r="Z6" s="978"/>
      <c r="AA6" s="973"/>
      <c r="AB6" s="973"/>
      <c r="AC6" s="973"/>
      <c r="AD6" s="981"/>
      <c r="AE6" s="973"/>
      <c r="AF6" s="982"/>
      <c r="AG6" s="983"/>
      <c r="AH6" s="973"/>
      <c r="AI6" s="973"/>
      <c r="AJ6" s="984"/>
      <c r="AK6" s="983"/>
      <c r="AL6" s="973"/>
      <c r="AM6" s="973"/>
      <c r="AN6" s="973"/>
      <c r="AO6" s="973"/>
      <c r="AP6" s="973"/>
      <c r="AQ6" s="973"/>
      <c r="AR6" s="973"/>
      <c r="AS6" s="973"/>
      <c r="AT6" s="973"/>
      <c r="AU6" s="973"/>
      <c r="AV6" s="973"/>
      <c r="AW6" s="973"/>
      <c r="AX6" s="973"/>
      <c r="AY6" s="973"/>
      <c r="AZ6" s="973"/>
      <c r="BT6" s="973"/>
    </row>
    <row r="7" customFormat="false" ht="38.25" hidden="false" customHeight="true" outlineLevel="0" collapsed="false">
      <c r="A7" s="197"/>
      <c r="B7" s="1340"/>
      <c r="C7" s="1341" t="str">
        <f aca="false">DatosP!A7</f>
        <v>COMPETENCIAS</v>
      </c>
      <c r="D7" s="973"/>
      <c r="E7" s="973"/>
      <c r="F7" s="974"/>
      <c r="G7" s="973"/>
      <c r="H7" s="973"/>
      <c r="I7" s="973"/>
      <c r="J7" s="973"/>
      <c r="K7" s="973"/>
      <c r="L7" s="973"/>
      <c r="M7" s="975"/>
      <c r="N7" s="973"/>
      <c r="O7" s="973"/>
      <c r="P7" s="973"/>
      <c r="Q7" s="976"/>
      <c r="R7" s="976"/>
      <c r="S7" s="973"/>
      <c r="T7" s="976"/>
      <c r="U7" s="976"/>
      <c r="V7" s="976"/>
      <c r="W7" s="978"/>
      <c r="X7" s="979"/>
      <c r="Y7" s="978"/>
      <c r="Z7" s="978"/>
      <c r="AA7" s="973"/>
      <c r="AB7" s="973"/>
      <c r="AC7" s="973"/>
      <c r="AD7" s="981"/>
      <c r="AE7" s="973"/>
      <c r="AF7" s="982"/>
      <c r="AG7" s="983"/>
      <c r="AH7" s="973"/>
      <c r="AI7" s="973"/>
      <c r="AJ7" s="984"/>
      <c r="AK7" s="983"/>
      <c r="AL7" s="973"/>
      <c r="AM7" s="973"/>
      <c r="AN7" s="973"/>
      <c r="AO7" s="973"/>
      <c r="AP7" s="973"/>
      <c r="AQ7" s="973"/>
      <c r="AR7" s="973"/>
      <c r="AS7" s="973"/>
      <c r="AT7" s="973"/>
      <c r="AU7" s="973"/>
      <c r="AV7" s="973"/>
      <c r="AW7" s="973"/>
      <c r="AX7" s="973"/>
      <c r="AY7" s="973"/>
      <c r="AZ7" s="973"/>
      <c r="BT7" s="973"/>
    </row>
    <row r="8" customFormat="false" ht="15" hidden="false" customHeight="false" outlineLevel="0" collapsed="false">
      <c r="A8" s="1342"/>
      <c r="B8" s="1342"/>
      <c r="C8" s="223" t="str">
        <f aca="false">DatosP!A8</f>
        <v>Jurisdicción Civil ( 1 ):</v>
      </c>
      <c r="D8" s="1343"/>
      <c r="E8" s="1343"/>
      <c r="F8" s="1344"/>
      <c r="G8" s="1345"/>
      <c r="H8" s="1346"/>
      <c r="I8" s="1344"/>
      <c r="J8" s="1346"/>
      <c r="K8" s="1346"/>
      <c r="L8" s="1346"/>
      <c r="M8" s="1347"/>
      <c r="N8" s="1347"/>
      <c r="O8" s="1346"/>
      <c r="P8" s="1346"/>
      <c r="Q8" s="1348"/>
      <c r="R8" s="1348"/>
      <c r="S8" s="1346"/>
      <c r="T8" s="1348"/>
      <c r="U8" s="235"/>
      <c r="V8" s="1349"/>
      <c r="W8" s="1350"/>
      <c r="X8" s="1351"/>
      <c r="Y8" s="1344"/>
      <c r="Z8" s="1346"/>
      <c r="AA8" s="1344"/>
      <c r="AB8" s="1346"/>
      <c r="AC8" s="1352"/>
      <c r="AD8" s="1344"/>
      <c r="AE8" s="1346"/>
      <c r="AF8" s="1353"/>
      <c r="AG8" s="1354"/>
      <c r="AH8" s="1355"/>
      <c r="AI8" s="1354"/>
      <c r="AJ8" s="1355"/>
      <c r="AK8" s="1344"/>
      <c r="AL8" s="1346"/>
      <c r="AM8" s="1356"/>
      <c r="AN8" s="1357"/>
      <c r="AO8" s="1358"/>
      <c r="AP8" s="1359"/>
      <c r="AQ8" s="1350"/>
      <c r="AR8" s="1360"/>
      <c r="AS8" s="1360"/>
      <c r="AT8" s="1361"/>
      <c r="AU8" s="1362"/>
      <c r="AV8" s="1362"/>
      <c r="AW8" s="1360"/>
      <c r="AX8" s="1360"/>
      <c r="AY8" s="1363"/>
      <c r="AZ8" s="1364"/>
      <c r="BT8" s="996"/>
    </row>
    <row r="9" s="1314" customFormat="true" ht="14.25" hidden="false" customHeight="false" outlineLevel="0" collapsed="false">
      <c r="A9" s="998" t="n">
        <f aca="false">DatosP!AO9</f>
        <v>0</v>
      </c>
      <c r="B9" s="998" t="s">
        <v>120</v>
      </c>
      <c r="C9" s="999" t="str">
        <f aca="false">DatosP!A9</f>
        <v>Jdos. 1ª Instancia   </v>
      </c>
      <c r="D9" s="1000"/>
      <c r="E9" s="1365"/>
      <c r="F9" s="1366"/>
      <c r="G9" s="1367"/>
      <c r="H9" s="1368"/>
      <c r="I9" s="1366"/>
      <c r="J9" s="1368"/>
      <c r="K9" s="1368"/>
      <c r="L9" s="1368"/>
      <c r="M9" s="1365"/>
      <c r="N9" s="1365"/>
      <c r="O9" s="1368"/>
      <c r="P9" s="1368"/>
      <c r="Q9" s="1369"/>
      <c r="R9" s="1369"/>
      <c r="S9" s="1368"/>
      <c r="T9" s="1370"/>
      <c r="U9" s="307"/>
      <c r="V9" s="1371"/>
      <c r="W9" s="1366"/>
      <c r="X9" s="1372"/>
      <c r="Y9" s="1366"/>
      <c r="Z9" s="1368"/>
      <c r="AA9" s="1373"/>
      <c r="AB9" s="1374"/>
      <c r="AC9" s="1365"/>
      <c r="AD9" s="1366"/>
      <c r="AE9" s="1375"/>
      <c r="AF9" s="1376"/>
      <c r="AG9" s="1375"/>
      <c r="AH9" s="1376"/>
      <c r="AI9" s="1375"/>
      <c r="AJ9" s="1376"/>
      <c r="AK9" s="1366"/>
      <c r="AL9" s="1377"/>
      <c r="AM9" s="1377"/>
      <c r="AN9" s="1378"/>
      <c r="AO9" s="1379"/>
      <c r="AP9" s="1380"/>
      <c r="AQ9" s="1379"/>
      <c r="AR9" s="1381"/>
      <c r="AS9" s="1381"/>
      <c r="AT9" s="1382"/>
      <c r="AU9" s="1383"/>
      <c r="AV9" s="1383"/>
      <c r="AW9" s="1384"/>
      <c r="AX9" s="1384"/>
      <c r="AY9" s="1384"/>
      <c r="AZ9" s="1385"/>
      <c r="BT9" s="1196" t="n">
        <f aca="false">DatosP!ER9/factor_trimestre</f>
        <v>0</v>
      </c>
    </row>
    <row r="10" s="1314" customFormat="true" ht="14.25" hidden="false" customHeight="false" outlineLevel="0" collapsed="false">
      <c r="A10" s="998" t="n">
        <f aca="false">DatosP!AO10</f>
        <v>0</v>
      </c>
      <c r="B10" s="1011" t="s">
        <v>120</v>
      </c>
      <c r="C10" s="303" t="str">
        <f aca="false">DatosP!A10</f>
        <v>Jdos. Violencia contra la mujer</v>
      </c>
      <c r="D10" s="1012"/>
      <c r="E10" s="1365"/>
      <c r="F10" s="1366"/>
      <c r="G10" s="1367"/>
      <c r="H10" s="1368"/>
      <c r="I10" s="1366"/>
      <c r="J10" s="1368"/>
      <c r="K10" s="1368"/>
      <c r="L10" s="1368"/>
      <c r="M10" s="1365"/>
      <c r="N10" s="1365"/>
      <c r="O10" s="1368"/>
      <c r="P10" s="1368"/>
      <c r="Q10" s="1369"/>
      <c r="R10" s="1369"/>
      <c r="S10" s="1368"/>
      <c r="T10" s="1370"/>
      <c r="U10" s="307"/>
      <c r="V10" s="1371"/>
      <c r="W10" s="1366"/>
      <c r="X10" s="1372"/>
      <c r="Y10" s="1366"/>
      <c r="Z10" s="1368"/>
      <c r="AA10" s="1373"/>
      <c r="AB10" s="1374"/>
      <c r="AC10" s="1365"/>
      <c r="AD10" s="1366"/>
      <c r="AE10" s="1375"/>
      <c r="AF10" s="1376"/>
      <c r="AG10" s="1375"/>
      <c r="AH10" s="1376"/>
      <c r="AI10" s="1375"/>
      <c r="AJ10" s="1376"/>
      <c r="AK10" s="1366"/>
      <c r="AL10" s="1377"/>
      <c r="AM10" s="1377"/>
      <c r="AN10" s="1378"/>
      <c r="AO10" s="1379"/>
      <c r="AP10" s="1380"/>
      <c r="AQ10" s="1379"/>
      <c r="AR10" s="1381"/>
      <c r="AS10" s="1381"/>
      <c r="AT10" s="1382"/>
      <c r="AU10" s="1383"/>
      <c r="AV10" s="1383"/>
      <c r="AW10" s="1384"/>
      <c r="AX10" s="1384"/>
      <c r="AY10" s="1384"/>
      <c r="AZ10" s="1385"/>
      <c r="BT10" s="1196" t="n">
        <f aca="false">DatosP!ER10/factor_trimestre</f>
        <v>0</v>
      </c>
    </row>
    <row r="11" s="1314" customFormat="true" ht="14.25" hidden="false" customHeight="false" outlineLevel="0" collapsed="false">
      <c r="A11" s="998" t="n">
        <f aca="false">DatosP!AO11</f>
        <v>0</v>
      </c>
      <c r="B11" s="1011" t="s">
        <v>120</v>
      </c>
      <c r="C11" s="303" t="str">
        <f aca="false">DatosP!A11</f>
        <v>Jdos. Familia                                   </v>
      </c>
      <c r="D11" s="1012"/>
      <c r="E11" s="1365"/>
      <c r="F11" s="1366"/>
      <c r="G11" s="1367"/>
      <c r="H11" s="1368"/>
      <c r="I11" s="1366"/>
      <c r="J11" s="1368"/>
      <c r="K11" s="1368"/>
      <c r="L11" s="1368"/>
      <c r="M11" s="1365"/>
      <c r="N11" s="1365"/>
      <c r="O11" s="1368"/>
      <c r="P11" s="1368"/>
      <c r="Q11" s="1369"/>
      <c r="R11" s="1369"/>
      <c r="S11" s="1368"/>
      <c r="T11" s="1370"/>
      <c r="U11" s="307"/>
      <c r="V11" s="1371"/>
      <c r="W11" s="1366"/>
      <c r="X11" s="1372"/>
      <c r="Y11" s="1366"/>
      <c r="Z11" s="1368"/>
      <c r="AA11" s="1373"/>
      <c r="AB11" s="1374"/>
      <c r="AC11" s="1365"/>
      <c r="AD11" s="1366"/>
      <c r="AE11" s="1375"/>
      <c r="AF11" s="1376"/>
      <c r="AG11" s="1375"/>
      <c r="AH11" s="1376"/>
      <c r="AI11" s="1375"/>
      <c r="AJ11" s="1376"/>
      <c r="AK11" s="1366"/>
      <c r="AL11" s="1377"/>
      <c r="AM11" s="1377"/>
      <c r="AN11" s="1378"/>
      <c r="AO11" s="1379"/>
      <c r="AP11" s="1380"/>
      <c r="AQ11" s="1379"/>
      <c r="AR11" s="1381"/>
      <c r="AS11" s="1381"/>
      <c r="AT11" s="1382"/>
      <c r="AU11" s="1383"/>
      <c r="AV11" s="1383"/>
      <c r="AW11" s="1384"/>
      <c r="AX11" s="1384"/>
      <c r="AY11" s="1384"/>
      <c r="AZ11" s="1385"/>
      <c r="BT11" s="1196" t="n">
        <f aca="false">DatosP!ER11/factor_trimestre</f>
        <v>0</v>
      </c>
    </row>
    <row r="12" s="1314" customFormat="true" ht="14.25" hidden="false" customHeight="false" outlineLevel="0" collapsed="false">
      <c r="A12" s="998" t="n">
        <f aca="false">DatosP!AO12</f>
        <v>0</v>
      </c>
      <c r="B12" s="1011" t="s">
        <v>120</v>
      </c>
      <c r="C12" s="303" t="str">
        <f aca="false">DatosP!A12</f>
        <v>Jdos. 1ª Instª. e Instr.                        </v>
      </c>
      <c r="D12" s="1012"/>
      <c r="E12" s="1365"/>
      <c r="F12" s="1366"/>
      <c r="G12" s="1367"/>
      <c r="H12" s="1368"/>
      <c r="I12" s="1366"/>
      <c r="J12" s="1368"/>
      <c r="K12" s="1368"/>
      <c r="L12" s="1368"/>
      <c r="M12" s="1365"/>
      <c r="N12" s="1365"/>
      <c r="O12" s="1368"/>
      <c r="P12" s="1368"/>
      <c r="Q12" s="1369"/>
      <c r="R12" s="1369"/>
      <c r="S12" s="1368"/>
      <c r="T12" s="1370"/>
      <c r="U12" s="307"/>
      <c r="V12" s="1371"/>
      <c r="W12" s="1366"/>
      <c r="X12" s="1372"/>
      <c r="Y12" s="1366"/>
      <c r="Z12" s="1368"/>
      <c r="AA12" s="1373"/>
      <c r="AB12" s="1374"/>
      <c r="AC12" s="1365"/>
      <c r="AD12" s="1366"/>
      <c r="AE12" s="1375"/>
      <c r="AF12" s="1376"/>
      <c r="AG12" s="1375"/>
      <c r="AH12" s="1376"/>
      <c r="AI12" s="1375"/>
      <c r="AJ12" s="1376"/>
      <c r="AK12" s="1366"/>
      <c r="AL12" s="1377"/>
      <c r="AM12" s="1377"/>
      <c r="AN12" s="1378"/>
      <c r="AO12" s="1379"/>
      <c r="AP12" s="1380"/>
      <c r="AQ12" s="1379"/>
      <c r="AR12" s="1381"/>
      <c r="AS12" s="1381"/>
      <c r="AT12" s="1382"/>
      <c r="AU12" s="1383"/>
      <c r="AV12" s="1383"/>
      <c r="AW12" s="1384"/>
      <c r="AX12" s="1384"/>
      <c r="AY12" s="1384"/>
      <c r="AZ12" s="1385"/>
      <c r="BT12" s="1196" t="n">
        <f aca="false">DatosP!ER12/factor_trimestre</f>
        <v>0</v>
      </c>
    </row>
    <row r="13" s="1314" customFormat="true" ht="15" hidden="false" customHeight="false" outlineLevel="0" collapsed="false">
      <c r="A13" s="998" t="n">
        <f aca="false">DatosP!AO13</f>
        <v>0</v>
      </c>
      <c r="B13" s="1011" t="s">
        <v>120</v>
      </c>
      <c r="C13" s="303" t="str">
        <f aca="false">DatosP!A13</f>
        <v>Jdos. de Menores    </v>
      </c>
      <c r="D13" s="1012"/>
      <c r="E13" s="1365"/>
      <c r="F13" s="1366"/>
      <c r="G13" s="1367"/>
      <c r="H13" s="1368"/>
      <c r="I13" s="1366"/>
      <c r="J13" s="1368"/>
      <c r="K13" s="1368"/>
      <c r="L13" s="1368"/>
      <c r="M13" s="1365"/>
      <c r="N13" s="1365"/>
      <c r="O13" s="1368"/>
      <c r="P13" s="1368"/>
      <c r="Q13" s="1369"/>
      <c r="R13" s="1369"/>
      <c r="S13" s="1368"/>
      <c r="T13" s="1370"/>
      <c r="U13" s="307"/>
      <c r="V13" s="1371"/>
      <c r="W13" s="1366"/>
      <c r="X13" s="1372"/>
      <c r="Y13" s="1366"/>
      <c r="Z13" s="1368"/>
      <c r="AA13" s="1373"/>
      <c r="AB13" s="1374"/>
      <c r="AC13" s="1365"/>
      <c r="AD13" s="1366"/>
      <c r="AE13" s="1375"/>
      <c r="AF13" s="1376"/>
      <c r="AG13" s="1375"/>
      <c r="AH13" s="1376"/>
      <c r="AI13" s="1375"/>
      <c r="AJ13" s="1376"/>
      <c r="AK13" s="1366"/>
      <c r="AL13" s="1377"/>
      <c r="AM13" s="1377"/>
      <c r="AN13" s="1378"/>
      <c r="AO13" s="1379"/>
      <c r="AP13" s="1380"/>
      <c r="AQ13" s="1379"/>
      <c r="AR13" s="1381"/>
      <c r="AS13" s="1381"/>
      <c r="AT13" s="1382"/>
      <c r="AU13" s="1383"/>
      <c r="AV13" s="1383"/>
      <c r="AW13" s="1384"/>
      <c r="AX13" s="1384"/>
      <c r="AY13" s="1384"/>
      <c r="AZ13" s="1385"/>
      <c r="BT13" s="1196" t="n">
        <f aca="false">DatosP!ER13/factor_trimestre</f>
        <v>0</v>
      </c>
    </row>
    <row r="14" customFormat="false" ht="15.75" hidden="false" customHeight="false" outlineLevel="0" collapsed="false">
      <c r="A14" s="1386"/>
      <c r="B14" s="1386"/>
      <c r="C14" s="1387" t="str">
        <f aca="false">DatosP!A14</f>
        <v>TOTAL</v>
      </c>
      <c r="D14" s="1388"/>
      <c r="E14" s="1388" t="n">
        <f aca="false">SUBTOTAL(9,E8:E13)</f>
        <v>0</v>
      </c>
      <c r="F14" s="1389" t="n">
        <f aca="false">SUBTOTAL(9,F8:F13)</f>
        <v>0</v>
      </c>
      <c r="G14" s="1389" t="n">
        <f aca="false">SUBTOTAL(9,G8:G13)</f>
        <v>0</v>
      </c>
      <c r="H14" s="1390" t="n">
        <f aca="false">SUBTOTAL(9,H8:H13)</f>
        <v>0</v>
      </c>
      <c r="I14" s="1389" t="n">
        <f aca="false">SUBTOTAL(9,I8:I13)</f>
        <v>0</v>
      </c>
      <c r="J14" s="1391" t="n">
        <f aca="false">SUBTOTAL(9,J8:J13)</f>
        <v>0</v>
      </c>
      <c r="K14" s="1390" t="n">
        <f aca="false">SUBTOTAL(9,K8:K13)</f>
        <v>0</v>
      </c>
      <c r="L14" s="1390" t="n">
        <f aca="false">SUBTOTAL(9,L8:L13)</f>
        <v>0</v>
      </c>
      <c r="M14" s="1392" t="n">
        <f aca="false">SUBTOTAL(9,M8:M13)</f>
        <v>0</v>
      </c>
      <c r="N14" s="1392" t="n">
        <f aca="false">SUBTOTAL(9,N8:N13)</f>
        <v>0</v>
      </c>
      <c r="O14" s="1390" t="n">
        <f aca="false">SUBTOTAL(9,O8:O13)</f>
        <v>0</v>
      </c>
      <c r="P14" s="1390" t="n">
        <f aca="false">SUBTOTAL(9,P8:P13)</f>
        <v>0</v>
      </c>
      <c r="Q14" s="1393" t="n">
        <f aca="false">SUBTOTAL(9,Q8:Q13)</f>
        <v>0</v>
      </c>
      <c r="R14" s="1393" t="n">
        <f aca="false">SUBTOTAL(9,R8:R13)</f>
        <v>0</v>
      </c>
      <c r="S14" s="1390" t="n">
        <f aca="false">SUBTOTAL(9,S8:S13)</f>
        <v>0</v>
      </c>
      <c r="T14" s="1393" t="n">
        <f aca="false">SUBTOTAL(9,T8:T13)</f>
        <v>0</v>
      </c>
      <c r="U14" s="270" t="n">
        <f aca="false">SUBTOTAL(9,U8:U13)</f>
        <v>0</v>
      </c>
      <c r="V14" s="1394" t="n">
        <f aca="false">SUBTOTAL(9,V8:V13)</f>
        <v>0</v>
      </c>
      <c r="W14" s="1390" t="n">
        <f aca="false">SUBTOTAL(9,W8:W13)</f>
        <v>0</v>
      </c>
      <c r="X14" s="1395" t="str">
        <f aca="false">IF(ISNUMBER((W14*factor_trimestre)/DatosP!CN14),(W14*factor_trimestre)/DatosP!CN14,"-")</f>
        <v>-</v>
      </c>
      <c r="Y14" s="1390" t="n">
        <f aca="false">SUBTOTAL(9,Y8:Y13)</f>
        <v>0</v>
      </c>
      <c r="Z14" s="1390" t="n">
        <f aca="false">SUBTOTAL(9,Z8:Z13)</f>
        <v>0</v>
      </c>
      <c r="AA14" s="1390" t="n">
        <f aca="false">SUBTOTAL(9,AA8:AA13)</f>
        <v>0</v>
      </c>
      <c r="AB14" s="1390" t="n">
        <f aca="false">SUBTOTAL(9,AB8:AB13)</f>
        <v>0</v>
      </c>
      <c r="AC14" s="1390" t="n">
        <f aca="false">SUBTOTAL(9,AC8:AC13)</f>
        <v>0</v>
      </c>
      <c r="AD14" s="1390" t="n">
        <f aca="false">SUBTOTAL(9,AD8:AD13)</f>
        <v>0</v>
      </c>
      <c r="AE14" s="1390" t="n">
        <f aca="false">SUBTOTAL(9,AE8:AE13)</f>
        <v>0</v>
      </c>
      <c r="AF14" s="1390" t="n">
        <f aca="false">SUBTOTAL(9,AF8:AF13)</f>
        <v>0</v>
      </c>
      <c r="AG14" s="1390" t="n">
        <f aca="false">SUBTOTAL(9,AG8:AG13)</f>
        <v>0</v>
      </c>
      <c r="AH14" s="1390" t="n">
        <f aca="false">SUBTOTAL(9,AH8:AH13)</f>
        <v>0</v>
      </c>
      <c r="AI14" s="1390" t="n">
        <f aca="false">SUBTOTAL(9,AI8:AI13)</f>
        <v>0</v>
      </c>
      <c r="AJ14" s="1390" t="n">
        <f aca="false">SUBTOTAL(9,AJ8:AJ13)</f>
        <v>0</v>
      </c>
      <c r="AK14" s="1390" t="n">
        <f aca="false">SUBTOTAL(9,AK8:AK13)</f>
        <v>0</v>
      </c>
      <c r="AL14" s="1390" t="n">
        <f aca="false">SUBTOTAL(9,AL8:AL13)</f>
        <v>0</v>
      </c>
      <c r="AM14" s="1390" t="n">
        <f aca="false">SUBTOTAL(9,AM8:AM13)</f>
        <v>0</v>
      </c>
      <c r="AN14" s="1390" t="n">
        <f aca="false">SUBTOTAL(9,AN8:AN13)</f>
        <v>0</v>
      </c>
      <c r="AO14" s="1390" t="str">
        <f aca="false">IF(ISNUMBER(DatosP!K14/DatosP!J14),DatosP!K14/DatosP!J14," - ")</f>
        <v> - </v>
      </c>
      <c r="AP14" s="1396" t="str">
        <f aca="false">IF(ISNUMBER(((DatosP!L14/DatosP!K14)*11)/factor_trimestre),((DatosP!L14/DatosP!K14)*11)/factor_trimestre," - ")</f>
        <v> - </v>
      </c>
      <c r="AQ14" s="1390" t="n">
        <f aca="false">IF(ISNUMBER('Resol  Asuntos'!D14/NºAsuntos!G14),'Resol  Asuntos'!D14/NºAsuntos!G14," - ")</f>
        <v>0.248275862068966</v>
      </c>
      <c r="AR14" s="1390" t="str">
        <f aca="false">IF(ISNUMBER(DatosP!CI14/DatosP!CJ14),DatosP!CI14/DatosP!CJ14," - ")</f>
        <v> - </v>
      </c>
      <c r="AS14" s="1397" t="str">
        <f aca="false">IF(ISNUMBER((I14-Y14+K14)/(F14-K14)),(I14-Y14+K14)/(F14-K14)," - ")</f>
        <v> - </v>
      </c>
      <c r="AT14" s="1397" t="n">
        <f aca="false">SUBTOTAL(9,AT9:AT13)</f>
        <v>0</v>
      </c>
      <c r="AU14" s="1390" t="n">
        <f aca="false">SUBTOTAL(9,AU8:AU13)</f>
        <v>0</v>
      </c>
      <c r="AV14" s="1390" t="n">
        <f aca="false">SUBTOTAL(9,AV8:AV13)</f>
        <v>0</v>
      </c>
      <c r="AW14" s="1390" t="n">
        <f aca="false">SUBTOTAL(9,AW8:AW13)</f>
        <v>0</v>
      </c>
      <c r="AX14" s="1390" t="n">
        <f aca="false">SUBTOTAL(9,AX8:AX13)</f>
        <v>0</v>
      </c>
      <c r="AY14" s="1390"/>
      <c r="AZ14" s="1390"/>
      <c r="BT14" s="1015"/>
    </row>
    <row r="15" customFormat="false" ht="15" hidden="false" customHeight="false" outlineLevel="0" collapsed="false">
      <c r="A15" s="1022"/>
      <c r="B15" s="1022"/>
      <c r="C15" s="286" t="str">
        <f aca="false">DatosP!A15</f>
        <v>Jurisdicción Penal ( 2 ):                      </v>
      </c>
      <c r="D15" s="1023"/>
      <c r="E15" s="1398"/>
      <c r="F15" s="1399"/>
      <c r="G15" s="1400"/>
      <c r="H15" s="1401"/>
      <c r="I15" s="1402"/>
      <c r="J15" s="1346"/>
      <c r="K15" s="1401"/>
      <c r="L15" s="1403"/>
      <c r="M15" s="1401"/>
      <c r="N15" s="1401"/>
      <c r="O15" s="1403"/>
      <c r="P15" s="1403"/>
      <c r="Q15" s="1404"/>
      <c r="R15" s="1404"/>
      <c r="S15" s="1403"/>
      <c r="T15" s="1370"/>
      <c r="U15" s="298"/>
      <c r="V15" s="1405"/>
      <c r="W15" s="1406"/>
      <c r="X15" s="1372"/>
      <c r="Y15" s="1406"/>
      <c r="Z15" s="1403"/>
      <c r="AA15" s="1402"/>
      <c r="AB15" s="1407"/>
      <c r="AC15" s="1408"/>
      <c r="AD15" s="1406"/>
      <c r="AE15" s="1354"/>
      <c r="AF15" s="1355"/>
      <c r="AG15" s="1354"/>
      <c r="AH15" s="1355"/>
      <c r="AI15" s="1354"/>
      <c r="AJ15" s="1355"/>
      <c r="AK15" s="1406"/>
      <c r="AL15" s="1409"/>
      <c r="AM15" s="1409"/>
      <c r="AN15" s="1410"/>
      <c r="AO15" s="1379"/>
      <c r="AP15" s="1380"/>
      <c r="AQ15" s="1411"/>
      <c r="AR15" s="1412"/>
      <c r="AS15" s="1412"/>
      <c r="AT15" s="1382"/>
      <c r="AU15" s="1413"/>
      <c r="AV15" s="1413"/>
      <c r="AW15" s="1414"/>
      <c r="AX15" s="1415"/>
      <c r="AY15" s="1414"/>
      <c r="AZ15" s="1416"/>
      <c r="BT15" s="547"/>
    </row>
    <row r="16" s="1425" customFormat="true" ht="15" hidden="false" customHeight="false" outlineLevel="0" collapsed="false">
      <c r="A16" s="1035" t="n">
        <f aca="false">DatosP!AO16</f>
        <v>0</v>
      </c>
      <c r="B16" s="1036" t="s">
        <v>121</v>
      </c>
      <c r="C16" s="1037" t="str">
        <f aca="false">DatosP!A16</f>
        <v>Jdos. Instrucción                               </v>
      </c>
      <c r="D16" s="1038"/>
      <c r="E16" s="1417"/>
      <c r="F16" s="1418"/>
      <c r="G16" s="1419"/>
      <c r="H16" s="1420"/>
      <c r="I16" s="1418"/>
      <c r="J16" s="1403"/>
      <c r="K16" s="1420"/>
      <c r="L16" s="1403"/>
      <c r="M16" s="1421"/>
      <c r="N16" s="1421"/>
      <c r="O16" s="1403"/>
      <c r="P16" s="1403"/>
      <c r="Q16" s="1422"/>
      <c r="R16" s="1422"/>
      <c r="S16" s="1403"/>
      <c r="T16" s="1370"/>
      <c r="U16" s="307" t="str">
        <f aca="false">IF(ISNUMBER(DatosP!EO16),DatosP!EO16," - ")</f>
        <v> - </v>
      </c>
      <c r="V16" s="1371" t="e">
        <f aca="false">(U16/DatosP!ER16)*factor_trimestre</f>
        <v>#VALUE!</v>
      </c>
      <c r="W16" s="1406"/>
      <c r="X16" s="1372"/>
      <c r="Y16" s="1406"/>
      <c r="Z16" s="1403"/>
      <c r="AA16" s="1423"/>
      <c r="AB16" s="1407"/>
      <c r="AC16" s="1408"/>
      <c r="AD16" s="1406"/>
      <c r="AE16" s="1354"/>
      <c r="AF16" s="1355"/>
      <c r="AG16" s="1354"/>
      <c r="AH16" s="1355"/>
      <c r="AI16" s="1354"/>
      <c r="AJ16" s="1355"/>
      <c r="AK16" s="1406"/>
      <c r="AL16" s="1409"/>
      <c r="AM16" s="1409"/>
      <c r="AN16" s="1410"/>
      <c r="AO16" s="1379" t="str">
        <f aca="false">IF(ISNUMBER(IF(D_I="SI",DatosP!K16/DatosP!J16,(DatosP!K16+DatosP!AE16)/(DatosP!J16+DatosP!AD16))),IF(D_I="SI",DatosP!K16/DatosP!J16,(DatosP!K16+DatosP!AE16)/(DatosP!J16+DatosP!AD16))," - ")</f>
        <v> - </v>
      </c>
      <c r="AP16" s="1380" t="str">
        <f aca="false">IF(ISNUMBER(((IF(D_I="SI",DatosP!L16/DatosP!K16,(DatosP!L16+DatosP!AF16)/(DatosP!K16+DatosP!AE16)))*11)/factor_trimestre),((IF(D_I="SI",DatosP!L16/DatosP!K16,(DatosP!L16+DatosP!AF16)/(DatosP!K16+DatosP!AE16)))*11)/factor_trimestre," - ")</f>
        <v> - </v>
      </c>
      <c r="AQ16" s="1411"/>
      <c r="AR16" s="1412"/>
      <c r="AS16" s="1412"/>
      <c r="AT16" s="1382"/>
      <c r="AU16" s="1424"/>
      <c r="AV16" s="1424"/>
      <c r="AW16" s="1414"/>
      <c r="AX16" s="1417"/>
      <c r="AY16" s="1414"/>
      <c r="AZ16" s="1416"/>
      <c r="BT16" s="1196" t="n">
        <f aca="false">DatosP!ER16/factor_trimestre</f>
        <v>0</v>
      </c>
    </row>
    <row r="17" s="1314" customFormat="true" ht="15" hidden="false" customHeight="false" outlineLevel="0" collapsed="false">
      <c r="A17" s="998" t="n">
        <f aca="false">DatosP!AO17</f>
        <v>0</v>
      </c>
      <c r="B17" s="1011" t="s">
        <v>121</v>
      </c>
      <c r="C17" s="999" t="str">
        <f aca="false">DatosP!A17</f>
        <v>Jdos. 1ª Instª. e Instr.                        </v>
      </c>
      <c r="D17" s="1000"/>
      <c r="E17" s="1384" t="str">
        <f aca="false">IF(ISNUMBER(DatosP!AQ17),DatosP!AQ17," - ")</f>
        <v> - </v>
      </c>
      <c r="F17" s="1366" t="str">
        <f aca="false">IF(ISNUMBER(AA17+Y17-DatosP!J17-K17),AA17+Y17-DatosP!J17-K17," - ")</f>
        <v> - </v>
      </c>
      <c r="G17" s="1367" t="str">
        <f aca="false">IF(ISNUMBER(IF(D_I="SI",DatosP!I17,DatosP!I17+DatosP!AC17)),IF(D_I="SI",DatosP!I17,DatosP!I17+DatosP!AC17)," - ")</f>
        <v> - </v>
      </c>
      <c r="H17" s="1368"/>
      <c r="I17" s="1366" t="str">
        <f aca="false">IF(ISNUMBER(DatosP!DC17),DatosP!DC17," - ")</f>
        <v> - </v>
      </c>
      <c r="J17" s="1368" t="str">
        <f aca="false">IF(ISNUMBER(DatosP!DC17),DatosP!DC17," - ")</f>
        <v> - </v>
      </c>
      <c r="K17" s="1368" t="n">
        <f aca="false">IF(ISNUMBER(DatosP!DF17),DatosP!DF17,0)</f>
        <v>0</v>
      </c>
      <c r="L17" s="1368" t="n">
        <f aca="false">IF(ISNUMBER(DatosP!DM17),DatosP!DM17,0)</f>
        <v>0</v>
      </c>
      <c r="M17" s="1365"/>
      <c r="N17" s="1365"/>
      <c r="O17" s="1368" t="n">
        <f aca="false">IF(ISNUMBER(DatosP!P17),DatosP!P17,0)</f>
        <v>0</v>
      </c>
      <c r="P17" s="1368" t="str">
        <f aca="false">IF(ISNUMBER(DatosP!DE17),DatosP!DE17," - ")</f>
        <v> - </v>
      </c>
      <c r="Q17" s="1369"/>
      <c r="R17" s="1369"/>
      <c r="S17" s="1368" t="str">
        <f aca="false">IF(ISNUMBER(DatosP!AS17/E17),DatosP!AS17/E17," - ")</f>
        <v> - </v>
      </c>
      <c r="T17" s="1370" t="str">
        <f aca="false">IF(ISNUMBER(S17/(DatosP!BM17/factor_trimestre)),S17/(DatosP!BM17/factor_trimestre)," - ")</f>
        <v> - </v>
      </c>
      <c r="U17" s="307" t="str">
        <f aca="false">IF(ISNUMBER(DatosP!EO17),DatosP!EO17," - ")</f>
        <v> - </v>
      </c>
      <c r="V17" s="1371" t="e">
        <f aca="false">(U17/DatosP!ER17)*factor_trimestre</f>
        <v>#VALUE!</v>
      </c>
      <c r="W17" s="1366" t="str">
        <f aca="false">IF(ISNUMBER(DatosP!BY17),DatosP!BY17," - ")</f>
        <v> - </v>
      </c>
      <c r="X17" s="1372" t="str">
        <f aca="false">IF(ISNUMBER((W17*factor_trimestre)/DatosP!CN17),(W17*factor_trimestre)/DatosP!CN17,"-")</f>
        <v>-</v>
      </c>
      <c r="Y17" s="1366" t="str">
        <f aca="false">IF(ISNUMBER(IF(D_I="SI",DatosP!K17,DatosP!K17+DatosP!AE17)),IF(D_I="SI",DatosP!K17,DatosP!K17+DatosP!AE17)," - ")</f>
        <v> - </v>
      </c>
      <c r="Z17" s="1368" t="str">
        <f aca="false">IF(ISNUMBER(DatosP!Q17),DatosP!Q17," - ")</f>
        <v> - </v>
      </c>
      <c r="AA17" s="1373" t="str">
        <f aca="false">IF(ISNUMBER(IF(D_I="SI",DatosP!L17,DatosP!L17+DatosP!AF17)),IF(D_I="SI",DatosP!L17,DatosP!L17+DatosP!AF17)," - ")</f>
        <v> - </v>
      </c>
      <c r="AB17" s="1374" t="str">
        <f aca="false">IF(ISNUMBER(DatosP!R17),DatosP!R17," - ")</f>
        <v> - </v>
      </c>
      <c r="AC17" s="1365" t="str">
        <f aca="false">IF(ISNUMBER(DatosP!BV17),DatosP!BV17," - ")</f>
        <v> - </v>
      </c>
      <c r="AD17" s="1366" t="str">
        <f aca="false">IF(ISNUMBER(DatosP!CK17),DatosP!CK17," - ")</f>
        <v> - </v>
      </c>
      <c r="AE17" s="1375" t="str">
        <f aca="false">IF(ISNUMBER(DatosP!CL17),DatosP!CL17," - ")</f>
        <v> - </v>
      </c>
      <c r="AF17" s="1376" t="str">
        <f aca="false">IF(ISNUMBER(DatosP!CM17),DatosP!CM17," - ")</f>
        <v> - </v>
      </c>
      <c r="AG17" s="1375" t="str">
        <f aca="false">IF(ISNUMBER(DatosP!DV17),DatosP!DV17," - ")</f>
        <v> - </v>
      </c>
      <c r="AH17" s="1376"/>
      <c r="AI17" s="1375"/>
      <c r="AJ17" s="1376"/>
      <c r="AK17" s="1366" t="str">
        <f aca="false">IF(ISNUMBER(DatosP!M17),DatosP!M17," - ")</f>
        <v> - </v>
      </c>
      <c r="AL17" s="1377" t="str">
        <f aca="false">IF(ISNUMBER(DatosP!N17),DatosP!N17," - ")</f>
        <v> - </v>
      </c>
      <c r="AM17" s="1377" t="str">
        <f aca="false">IF(ISNUMBER(DatosP!BW17),DatosP!BW17," - ")</f>
        <v> - </v>
      </c>
      <c r="AN17" s="1378" t="str">
        <f aca="false">IF(ISNUMBER(DatosP!BX17),DatosP!BX17," - ")</f>
        <v> - </v>
      </c>
      <c r="AO17" s="1379" t="str">
        <f aca="false">IF(ISNUMBER(IF(D_I="SI",DatosP!K17/DatosP!J17,(DatosP!K17+DatosP!AE17)/(DatosP!J17+DatosP!AD17))),IF(D_I="SI",DatosP!K17/DatosP!J17,(DatosP!K17+DatosP!AE17)/(DatosP!J17+DatosP!AD17))," - ")</f>
        <v> - </v>
      </c>
      <c r="AP17" s="1380" t="str">
        <f aca="false">IF(ISNUMBER(((IF(D_I="SI",DatosP!L17/DatosP!K17,(DatosP!L17+DatosP!AF17)/(DatosP!K17+DatosP!AE17)))*11)/factor_trimestre),((IF(D_I="SI",DatosP!L17/DatosP!K17,(DatosP!L17+DatosP!AF17)/(DatosP!K17+DatosP!AE17)))*11)/factor_trimestre," - ")</f>
        <v> - </v>
      </c>
      <c r="AQ17" s="1379" t="str">
        <f aca="false">IF(ISNUMBER(DatosP!M17/(IF(D_I="SI",DatosP!K17,DatosP!K17+DatosP!AE17))),DatosP!M17/(IF(D_I="SI",DatosP!K17,DatosP!K17+DatosP!AE17))," - ")</f>
        <v> - </v>
      </c>
      <c r="AR17" s="1381" t="str">
        <f aca="false">IF(ISNUMBER(DatosP!CI17/DatosP!CJ17),DatosP!CI17/DatosP!CJ17," - ")</f>
        <v> - </v>
      </c>
      <c r="AS17" s="1381" t="str">
        <f aca="false">IF(ISNUMBER((J17-Y17+K17)/(F17)),(J17-Y17+K17)/(F17)," - ")</f>
        <v> - </v>
      </c>
      <c r="AT17" s="1382" t="str">
        <f aca="false">IF(ISNUMBER((DatosP!P17-DatosP!Q17+P17)/(DatosP!R17-DatosP!P17+DatosP!Q17-P17)),(DatosP!P17-DatosP!Q17+P17)/(DatosP!R17-DatosP!P17+DatosP!Q17-P17)," - ")</f>
        <v> - </v>
      </c>
      <c r="AU17" s="1426" t="str">
        <f aca="false">IF(ISNUMBER(DatosP!CS17),DatosP!CS17," - ")</f>
        <v> - </v>
      </c>
      <c r="AV17" s="1426" t="str">
        <f aca="false">IF(ISNUMBER(DatosP!EI17),DatosP!EI17," - ")</f>
        <v> - </v>
      </c>
      <c r="AW17" s="1384" t="str">
        <f aca="false">IF(ISNUMBER(DatosP!CW17),DatosP!CW17," - ")</f>
        <v> - </v>
      </c>
      <c r="AX17" s="1384"/>
      <c r="AY17" s="1384" t="n">
        <f aca="false">DatosP!CX17</f>
        <v>0</v>
      </c>
      <c r="AZ17" s="1385" t="n">
        <f aca="false">DatosP!DU17</f>
        <v>0</v>
      </c>
      <c r="BT17" s="1196" t="n">
        <f aca="false">DatosP!ER17/factor_trimestre</f>
        <v>0</v>
      </c>
    </row>
    <row r="18" s="1314" customFormat="true" ht="15" hidden="false" customHeight="false" outlineLevel="0" collapsed="false">
      <c r="A18" s="998" t="n">
        <f aca="false">DatosP!AO18</f>
        <v>0</v>
      </c>
      <c r="B18" s="1011" t="s">
        <v>121</v>
      </c>
      <c r="C18" s="303" t="str">
        <f aca="false">DatosP!A18</f>
        <v>Jdos. Violencia contra la mujer</v>
      </c>
      <c r="D18" s="1012"/>
      <c r="E18" s="1384" t="str">
        <f aca="false">IF(ISNUMBER(DatosP!AQ18),DatosP!AQ18," - ")</f>
        <v> - </v>
      </c>
      <c r="F18" s="1366" t="str">
        <f aca="false">IF(ISNUMBER(AA18+Y18-I18-K18),AA18+Y18-I18-K18," - ")</f>
        <v> - </v>
      </c>
      <c r="G18" s="1367" t="str">
        <f aca="false">IF(ISNUMBER(IF(D_I="SI",DatosP!I18,DatosP!I18+DatosP!AC18)),IF(D_I="SI",DatosP!I18,DatosP!I18+DatosP!AC18)," - ")</f>
        <v> - </v>
      </c>
      <c r="H18" s="1368"/>
      <c r="I18" s="1366" t="str">
        <f aca="false">IF(ISNUMBER(DatosP!DB18),DatosP!DB18," - ")</f>
        <v> - </v>
      </c>
      <c r="J18" s="1368" t="str">
        <f aca="false">IF(ISNUMBER(DatosP!DC18),DatosP!DC18," - ")</f>
        <v> - </v>
      </c>
      <c r="K18" s="1368" t="n">
        <f aca="false">IF(ISNUMBER(DatosP!DF18),DatosP!DF18,0)</f>
        <v>0</v>
      </c>
      <c r="L18" s="1368" t="n">
        <f aca="false">IF(ISNUMBER(DatosP!DM18),DatosP!DM18,0)</f>
        <v>0</v>
      </c>
      <c r="M18" s="1365" t="str">
        <f aca="false">IF(ISNUMBER(DatosP!EB18),DatosP!EB18," - ")</f>
        <v> - </v>
      </c>
      <c r="N18" s="1365" t="str">
        <f aca="false">IF(ISNUMBER(DatosP!EC18),DatosP!EC18," - ")</f>
        <v> - </v>
      </c>
      <c r="O18" s="1368" t="n">
        <f aca="false">IF(ISNUMBER(DatosP!P18),DatosP!P18,0)</f>
        <v>0</v>
      </c>
      <c r="P18" s="1368" t="str">
        <f aca="false">IF(ISNUMBER(DatosP!DE18),DatosP!DE18," - ")</f>
        <v> - </v>
      </c>
      <c r="Q18" s="1369" t="str">
        <f aca="false">IF(ISNUMBER(DatosP!EB18*factor_trimestre/DatosP!EE18),DatosP!EB18*factor_trimestre/DatosP!EE18," - ")</f>
        <v> - </v>
      </c>
      <c r="R18" s="1369" t="str">
        <f aca="false">IF(ISNUMBER(DatosP!EC18*factor_trimestre/DatosP!EF18),DatosP!EC18*factor_trimestre/DatosP!EF18," - ")</f>
        <v> - </v>
      </c>
      <c r="S18" s="1368" t="str">
        <f aca="false">IF(ISNUMBER((DatosP!AS18+DatosP!AT18)/E18),(DatosP!AS18+DatosP!AT18)/E18," - ")</f>
        <v> - </v>
      </c>
      <c r="T18" s="1370" t="str">
        <f aca="false">IF(ISNUMBER(S18/(DatosP!BM18/factor_trimestre)),S18/(DatosP!BM18/factor_trimestre)," - ")</f>
        <v> - </v>
      </c>
      <c r="U18" s="307" t="str">
        <f aca="false">IF(ISNUMBER(DatosP!EO18),DatosP!EO18," - ")</f>
        <v> - </v>
      </c>
      <c r="V18" s="1371" t="e">
        <f aca="false">(U18/DatosP!ER18)*factor_trimestre</f>
        <v>#VALUE!</v>
      </c>
      <c r="W18" s="1366" t="n">
        <f aca="false">IF(ISNUMBER(DatosP!BY18+DatosP!BZ18),DatosP!BY18+DatosP!BZ18," - ")</f>
        <v>0</v>
      </c>
      <c r="X18" s="1372" t="str">
        <f aca="false">IF(ISNUMBER((W18*factor_trimestre)/DatosP!CN18),(W18*factor_trimestre)/DatosP!CN18,"-")</f>
        <v>-</v>
      </c>
      <c r="Y18" s="1366" t="str">
        <f aca="false">IF(ISNUMBER(IF(D_I="SI",DatosP!K18,DatosP!K18+DatosP!AE18)),IF(D_I="SI",DatosP!K18,DatosP!K18+DatosP!AE18)," - ")</f>
        <v> - </v>
      </c>
      <c r="Z18" s="1368" t="str">
        <f aca="false">IF(ISNUMBER(DatosP!Q18),DatosP!Q18," - ")</f>
        <v> - </v>
      </c>
      <c r="AA18" s="1373" t="str">
        <f aca="false">IF(ISNUMBER(DatosP!L18),DatosP!L18,"-")</f>
        <v>-</v>
      </c>
      <c r="AB18" s="1374" t="str">
        <f aca="false">IF(ISNUMBER(DatosP!R18),DatosP!R18," - ")</f>
        <v> - </v>
      </c>
      <c r="AC18" s="1365" t="str">
        <f aca="false">IF(ISNUMBER(DatosP!BV18),DatosP!BV18," - ")</f>
        <v> - </v>
      </c>
      <c r="AD18" s="1366" t="str">
        <f aca="false">IF(ISNUMBER(DatosP!CK18),DatosP!CK18," - ")</f>
        <v> - </v>
      </c>
      <c r="AE18" s="1375" t="str">
        <f aca="false">IF(ISNUMBER(DatosP!CL18),DatosP!CL18," - ")</f>
        <v> - </v>
      </c>
      <c r="AF18" s="1376" t="str">
        <f aca="false">IF(ISNUMBER(DatosP!CM18),DatosP!CM18," - ")</f>
        <v> - </v>
      </c>
      <c r="AG18" s="1375" t="str">
        <f aca="false">IF(ISNUMBER(DatosP!DV18),DatosP!DV18," - ")</f>
        <v> - </v>
      </c>
      <c r="AH18" s="1376"/>
      <c r="AI18" s="1375"/>
      <c r="AJ18" s="1376"/>
      <c r="AK18" s="1366" t="str">
        <f aca="false">IF(ISNUMBER(DatosP!M18),DatosP!M18," - ")</f>
        <v> - </v>
      </c>
      <c r="AL18" s="1377" t="str">
        <f aca="false">IF(ISNUMBER(DatosP!N18),DatosP!N18," - ")</f>
        <v> - </v>
      </c>
      <c r="AM18" s="1377" t="str">
        <f aca="false">IF(ISNUMBER(DatosP!BW18),DatosP!BW18," - ")</f>
        <v> - </v>
      </c>
      <c r="AN18" s="1378" t="str">
        <f aca="false">IF(ISNUMBER(DatosP!BX18),DatosP!BX18," - ")</f>
        <v> - </v>
      </c>
      <c r="AO18" s="1379" t="str">
        <f aca="false">IF(ISNUMBER(IF(D_I="SI",DatosP!K18/DatosP!J18,(DatosP!K18+DatosP!AE18)/(DatosP!J18+DatosP!AD18))),IF(D_I="SI",DatosP!K18/DatosP!J18,(DatosP!K18+DatosP!AE18)/(DatosP!J18+DatosP!AD18))," - ")</f>
        <v> - </v>
      </c>
      <c r="AP18" s="1380" t="str">
        <f aca="false">IF(ISNUMBER(((IF(D_I="SI",DatosP!L18/DatosP!K18,(DatosP!L18+DatosP!AF18)/(DatosP!K18+DatosP!AE18)))*11)/factor_trimestre),((IF(D_I="SI",DatosP!L18/DatosP!K18,(DatosP!L18+DatosP!AF18)/(DatosP!K18+DatosP!AE18)))*11)/factor_trimestre," - ")</f>
        <v> - </v>
      </c>
      <c r="AQ18" s="1379" t="str">
        <f aca="false">IF(ISNUMBER(DatosP!M18/(IF(D_I="SI",DatosP!K18,DatosP!K18+DatosP!AE18))),DatosP!M18/(IF(D_I="SI",DatosP!K18,DatosP!K18+DatosP!AE18))," - ")</f>
        <v> - </v>
      </c>
      <c r="AR18" s="1381" t="str">
        <f aca="false">IF(ISNUMBER(DatosP!CI18/DatosP!CJ18),DatosP!CI18/DatosP!CJ18," - ")</f>
        <v> - </v>
      </c>
      <c r="AS18" s="1381" t="str">
        <f aca="false">IF(ISNUMBER((I18-Y18+K18)/(F18)),(I18-Y18+K18)/(F18)," - ")</f>
        <v> - </v>
      </c>
      <c r="AT18" s="1382" t="str">
        <f aca="false">IF(ISNUMBER((DatosP!P18-DatosP!Q18+P18)/(DatosP!R18-DatosP!P18+DatosP!Q18-P18)),(DatosP!P18-DatosP!Q18+P18)/(DatosP!R18-DatosP!P18+DatosP!Q18-P18)," - ")</f>
        <v> - </v>
      </c>
      <c r="AU18" s="1426" t="str">
        <f aca="false">IF(ISNUMBER(DatosP!CS18),DatosP!CS18," - ")</f>
        <v> - </v>
      </c>
      <c r="AV18" s="1426" t="str">
        <f aca="false">IF(ISNUMBER(DatosP!EI18),DatosP!EI18," - ")</f>
        <v> - </v>
      </c>
      <c r="AW18" s="1384" t="str">
        <f aca="false">IF(ISNUMBER(DatosP!CW18),DatosP!CW18," - ")</f>
        <v> - </v>
      </c>
      <c r="AX18" s="1384"/>
      <c r="AY18" s="1384" t="n">
        <f aca="false">DatosP!CX18</f>
        <v>0</v>
      </c>
      <c r="AZ18" s="1385" t="n">
        <f aca="false">DatosP!DU18</f>
        <v>0</v>
      </c>
      <c r="BT18" s="1196" t="n">
        <f aca="false">DatosP!ER18/factor_trimestre</f>
        <v>0</v>
      </c>
    </row>
    <row r="19" s="1314" customFormat="true" ht="15" hidden="false" customHeight="false" outlineLevel="0" collapsed="false">
      <c r="A19" s="998" t="n">
        <f aca="false">DatosP!AO19</f>
        <v>0</v>
      </c>
      <c r="B19" s="1011" t="s">
        <v>121</v>
      </c>
      <c r="C19" s="303" t="str">
        <f aca="false">DatosP!A19</f>
        <v>Jdos. de Menores                                </v>
      </c>
      <c r="D19" s="1012"/>
      <c r="E19" s="1384" t="str">
        <f aca="false">IF(ISNUMBER(DatosP!AQ19),DatosP!AQ19," - ")</f>
        <v> - </v>
      </c>
      <c r="F19" s="1366" t="n">
        <f aca="false">IF(ISNUMBER(DatosP!L19+DatosP!K19-DatosP!J19-K19),DatosP!L19+DatosP!K19-DatosP!J19-K19," - ")</f>
        <v>0</v>
      </c>
      <c r="G19" s="1367" t="str">
        <f aca="false">IF(ISNUMBER(DatosP!I19),DatosP!I19," - ")</f>
        <v> - </v>
      </c>
      <c r="H19" s="1368"/>
      <c r="I19" s="1366" t="str">
        <f aca="false">IF(ISNUMBER(DatosP!DB19),DatosP!DB19," - ")</f>
        <v> - </v>
      </c>
      <c r="J19" s="1368" t="str">
        <f aca="false">IF(ISNUMBER(DatosP!DC19),DatosP!DC19," - ")</f>
        <v> - </v>
      </c>
      <c r="K19" s="1368" t="n">
        <f aca="false">IF(ISNUMBER(DatosP!DF19),DatosP!DF19,0)</f>
        <v>0</v>
      </c>
      <c r="L19" s="1368" t="n">
        <f aca="false">IF(ISNUMBER(DatosP!DM19),DatosP!DM19,0)</f>
        <v>0</v>
      </c>
      <c r="M19" s="1365"/>
      <c r="N19" s="1365"/>
      <c r="O19" s="1368" t="n">
        <f aca="false">IF(ISNUMBER(DatosP!P19),DatosP!P19,0)</f>
        <v>0</v>
      </c>
      <c r="P19" s="1368" t="str">
        <f aca="false">IF(ISNUMBER(DatosP!DE19),DatosP!DE19," - ")</f>
        <v> - </v>
      </c>
      <c r="Q19" s="1369"/>
      <c r="R19" s="1369"/>
      <c r="S19" s="1368" t="n">
        <f aca="false">IF(ISNUMBER(DatosP!AS19/1),DatosP!AS19/1," - ")</f>
        <v>0</v>
      </c>
      <c r="T19" s="1370" t="str">
        <f aca="false">IF(ISNUMBER(S19/(DatosP!BM19/factor_trimestre)),S19/(DatosP!BM19/factor_trimestre)," - ")</f>
        <v> - </v>
      </c>
      <c r="U19" s="307" t="str">
        <f aca="false">IF(ISNUMBER(DatosP!EO19),DatosP!EO19," - ")</f>
        <v> - </v>
      </c>
      <c r="V19" s="1371" t="e">
        <f aca="false">(U19/DatosP!ER19)*factor_trimestre</f>
        <v>#VALUE!</v>
      </c>
      <c r="W19" s="1366" t="str">
        <f aca="false">IF(ISNUMBER(DatosP!BY19),DatosP!BY19," - ")</f>
        <v> - </v>
      </c>
      <c r="X19" s="1372" t="str">
        <f aca="false">IF(ISNUMBER((W19*factor_trimestre)/DatosP!CN19),(W19*factor_trimestre)/DatosP!CN19,"-")</f>
        <v>-</v>
      </c>
      <c r="Y19" s="1366" t="str">
        <f aca="false">IF(ISNUMBER(DatosP!K19),DatosP!K19," - ")</f>
        <v> - </v>
      </c>
      <c r="Z19" s="1368" t="str">
        <f aca="false">IF(ISNUMBER(DatosP!Q19),DatosP!Q19," - ")</f>
        <v> - </v>
      </c>
      <c r="AA19" s="1373" t="str">
        <f aca="false">IF(ISNUMBER(DatosP!L19),DatosP!L19,"-")</f>
        <v>-</v>
      </c>
      <c r="AB19" s="1374" t="str">
        <f aca="false">IF(ISNUMBER(DatosP!R19),DatosP!R19," - ")</f>
        <v> - </v>
      </c>
      <c r="AC19" s="1365" t="str">
        <f aca="false">IF(ISNUMBER(DatosP!BV19),DatosP!BV19," - ")</f>
        <v> - </v>
      </c>
      <c r="AD19" s="1366" t="str">
        <f aca="false">IF(ISNUMBER(DatosP!CK19),DatosP!CK19," - ")</f>
        <v> - </v>
      </c>
      <c r="AE19" s="1375" t="str">
        <f aca="false">IF(ISNUMBER(DatosP!CL19),DatosP!CL19," - ")</f>
        <v> - </v>
      </c>
      <c r="AF19" s="1376" t="str">
        <f aca="false">IF(ISNUMBER(DatosP!CM19),DatosP!CM19," - ")</f>
        <v> - </v>
      </c>
      <c r="AG19" s="1375" t="str">
        <f aca="false">IF(ISNUMBER(DatosP!DV19),DatosP!DV19," - ")</f>
        <v> - </v>
      </c>
      <c r="AH19" s="1376" t="str">
        <f aca="false">IF(ISNUMBER(DatosP!CK19),DatosP!CK19," - ")</f>
        <v> - </v>
      </c>
      <c r="AI19" s="1375" t="str">
        <f aca="false">IF(ISNUMBER(DatosP!CL19),DatosP!CL19," - ")</f>
        <v> - </v>
      </c>
      <c r="AJ19" s="1376" t="str">
        <f aca="false">IF(ISNUMBER(DatosP!CM19),DatosP!CM19," - ")</f>
        <v> - </v>
      </c>
      <c r="AK19" s="1366" t="str">
        <f aca="false">IF(ISNUMBER(DatosP!M19),DatosP!M19," - ")</f>
        <v> - </v>
      </c>
      <c r="AL19" s="1377"/>
      <c r="AM19" s="1377"/>
      <c r="AN19" s="1378"/>
      <c r="AO19" s="1379" t="str">
        <f aca="false">IF(ISNUMBER(DatosP!K19/DatosP!J19),DatosP!K19/DatosP!J19," - ")</f>
        <v> - </v>
      </c>
      <c r="AP19" s="1380" t="str">
        <f aca="false">IF(ISNUMBER(((DatosP!L19/DatosP!K19)*11)/factor_trimestre),((DatosP!L19/DatosP!K19)*11)/factor_trimestre," - ")</f>
        <v> - </v>
      </c>
      <c r="AQ19" s="1379"/>
      <c r="AR19" s="1381" t="str">
        <f aca="false">IF(ISNUMBER(DatosP!CI19/DatosP!CJ19),DatosP!CI19/DatosP!CJ19," - ")</f>
        <v> - </v>
      </c>
      <c r="AS19" s="1381" t="str">
        <f aca="false">IF(ISNUMBER((I19-Y19+K19)/(F19)),(I19-Y19+K19)/(F19)," - ")</f>
        <v> - </v>
      </c>
      <c r="AT19" s="1382" t="str">
        <f aca="false">IF(ISNUMBER((DatosP!P19-DatosP!Q19+P19)/(DatosP!R19-DatosP!P19+DatosP!Q19-P19)),(DatosP!P19-DatosP!Q19+P19)/(DatosP!R19-DatosP!P19+DatosP!Q19-P19)," - ")</f>
        <v> - </v>
      </c>
      <c r="AU19" s="1383"/>
      <c r="AV19" s="1426" t="str">
        <f aca="false">IF(ISNUMBER(DatosP!EI19),DatosP!EI19," - ")</f>
        <v> - </v>
      </c>
      <c r="AW19" s="1384" t="str">
        <f aca="false">IF(ISNUMBER(DatosP!CW19),DatosP!CW19," - ")</f>
        <v> - </v>
      </c>
      <c r="AX19" s="1384"/>
      <c r="AY19" s="1384" t="n">
        <f aca="false">DatosP!CX19</f>
        <v>0</v>
      </c>
      <c r="AZ19" s="1385" t="n">
        <f aca="false">DatosP!DU19</f>
        <v>0</v>
      </c>
      <c r="BT19" s="1196" t="n">
        <f aca="false">DatosP!ER19/factor_trimestre</f>
        <v>0</v>
      </c>
    </row>
    <row r="20" s="1425" customFormat="true" ht="15" hidden="false" customHeight="false" outlineLevel="0" collapsed="false">
      <c r="A20" s="1035" t="n">
        <f aca="false">DatosP!AO20</f>
        <v>0</v>
      </c>
      <c r="B20" s="1036" t="s">
        <v>121</v>
      </c>
      <c r="C20" s="1051" t="str">
        <f aca="false">DatosP!A20</f>
        <v>Jdos. Vigilancia Penitenciaria                  </v>
      </c>
      <c r="D20" s="1052"/>
      <c r="E20" s="1417" t="str">
        <f aca="false">IF(ISNUMBER(DatosP!AQ20),DatosP!AQ20," - ")</f>
        <v> - </v>
      </c>
      <c r="F20" s="1366" t="n">
        <f aca="false">IF(ISNUMBER(DatosP!L20+DatosP!K20-DatosP!J20-K20),DatosP!L20+DatosP!K20-DatosP!J20-K20," - ")</f>
        <v>0</v>
      </c>
      <c r="G20" s="1419" t="str">
        <f aca="false">IF(ISNUMBER(DatosP!I20),DatosP!I20," - ")</f>
        <v> - </v>
      </c>
      <c r="H20" s="1420"/>
      <c r="I20" s="1418" t="str">
        <f aca="false">IF(ISNUMBER(DatosP!DB20),DatosP!DB20," - ")</f>
        <v> - </v>
      </c>
      <c r="J20" s="1368" t="str">
        <f aca="false">IF(ISNUMBER(DatosP!DC20),DatosP!DC20," - ")</f>
        <v> - </v>
      </c>
      <c r="K20" s="1420" t="n">
        <f aca="false">IF(ISNUMBER(DatosP!DF20),DatosP!DF20,0)</f>
        <v>0</v>
      </c>
      <c r="L20" s="1403" t="n">
        <f aca="false">IF(ISNUMBER(DatosP!DM20),DatosP!DM20,0)</f>
        <v>0</v>
      </c>
      <c r="M20" s="1421"/>
      <c r="O20" s="1403" t="n">
        <f aca="false">IF(ISNUMBER(DatosP!P20),DatosP!P20,0)</f>
        <v>0</v>
      </c>
      <c r="P20" s="1403" t="str">
        <f aca="false">IF(ISNUMBER(DatosP!DE20),DatosP!DE20," - ")</f>
        <v> - </v>
      </c>
      <c r="Q20" s="1422"/>
      <c r="R20" s="1422"/>
      <c r="S20" s="1403" t="str">
        <f aca="false">IF(ISNUMBER(DatosP!AS20/(E20*(TrimFin-TrimIni+1))),(DatosP!AS20/(E20*(TrimFin-TrimIni+1)))," - ")</f>
        <v> - </v>
      </c>
      <c r="T20" s="1370" t="str">
        <f aca="false">IF(ISNUMBER(S20/DatosP!BM20),S20/DatosP!BM20," - ")</f>
        <v> - </v>
      </c>
      <c r="U20" s="307" t="str">
        <f aca="false">IF(ISNUMBER(DatosP!EO20),DatosP!EO20," - ")</f>
        <v> - </v>
      </c>
      <c r="V20" s="1371" t="e">
        <f aca="false">(U20/DatosP!ER20)*factor_trimestre</f>
        <v>#VALUE!</v>
      </c>
      <c r="W20" s="1406" t="n">
        <f aca="false">IF(ISNUMBER(DatosP!BY20+DatosP!BZ20),DatosP!BY20+DatosP!BZ20," - ")</f>
        <v>0</v>
      </c>
      <c r="X20" s="1372" t="n">
        <f aca="false">IF(ISNUMBER((W20*factor_trimestre)/DatosB!CN20),(W20*factor_trimestre)/DatosB!CN20,"-")</f>
        <v>0</v>
      </c>
      <c r="Y20" s="1406" t="str">
        <f aca="false">IF(ISNUMBER(DatosP!K20),DatosP!K20," - ")</f>
        <v> - </v>
      </c>
      <c r="Z20" s="1368" t="str">
        <f aca="false">IF(ISNUMBER(DatosP!Q20),DatosP!Q20," - ")</f>
        <v> - </v>
      </c>
      <c r="AA20" s="1423" t="str">
        <f aca="false">IF(ISNUMBER(DatosP!L20),DatosP!L20,"-")</f>
        <v>-</v>
      </c>
      <c r="AB20" s="1374" t="str">
        <f aca="false">IF(ISNUMBER(DatosP!R20),DatosP!R20," - ")</f>
        <v> - </v>
      </c>
      <c r="AC20" s="1408"/>
      <c r="AD20" s="1406"/>
      <c r="AE20" s="1354"/>
      <c r="AF20" s="1355"/>
      <c r="AG20" s="1354"/>
      <c r="AH20" s="1355"/>
      <c r="AI20" s="1354"/>
      <c r="AJ20" s="1355"/>
      <c r="AK20" s="1406"/>
      <c r="AL20" s="1409" t="str">
        <f aca="false">IF(ISNUMBER(DatosP!N20),DatosP!N20," - ")</f>
        <v> - </v>
      </c>
      <c r="AM20" s="1409"/>
      <c r="AN20" s="1410" t="str">
        <f aca="false">IF(ISNUMBER(DatosP!BX20),DatosP!BX20," - ")</f>
        <v> - </v>
      </c>
      <c r="AO20" s="1379" t="str">
        <f aca="false">IF(ISNUMBER(DatosP!K20/DatosP!J20),DatosP!K20/DatosP!J20," - ")</f>
        <v> - </v>
      </c>
      <c r="AP20" s="1380" t="str">
        <f aca="false">IF(ISNUMBER(((DatosP!L20/DatosP!K20)*11)/factor_trimestre),((DatosP!L20/DatosP!K20)*11)/factor_trimestre," - ")</f>
        <v> - </v>
      </c>
      <c r="AQ20" s="1411"/>
      <c r="AR20" s="1412"/>
      <c r="AS20" s="1381" t="str">
        <f aca="false">IF(ISNUMBER((I20-Y20+K20)/(F20)),(I20-Y20+K20)/(F20)," - ")</f>
        <v> - </v>
      </c>
      <c r="AT20" s="1382" t="str">
        <f aca="false">IF(ISNUMBER((DatosP!P20-DatosP!Q20+P20)/(DatosP!R20-DatosP!P20+DatosP!Q20-P20)),(DatosP!P20-DatosP!Q20+P20)/(DatosP!R20-DatosP!P20+DatosP!Q20-P20)," - ")</f>
        <v> - </v>
      </c>
      <c r="AU20" s="1427"/>
      <c r="AV20" s="1424" t="str">
        <f aca="false">IF(ISNUMBER(DatosP!EI20),DatosP!EI20," - ")</f>
        <v> - </v>
      </c>
      <c r="AW20" s="1414" t="str">
        <f aca="false">IF(ISNUMBER(DatosP!CW20),DatosP!CW20," - ")</f>
        <v> - </v>
      </c>
      <c r="AX20" s="1417"/>
      <c r="AY20" s="1414"/>
      <c r="AZ20" s="1416"/>
      <c r="BT20" s="1196" t="n">
        <f aca="false">DatosP!ER20/factor_trimestre</f>
        <v>0</v>
      </c>
    </row>
    <row r="21" s="1314" customFormat="true" ht="15" hidden="false" customHeight="false" outlineLevel="0" collapsed="false">
      <c r="A21" s="998" t="n">
        <f aca="false">DatosP!AO21</f>
        <v>0</v>
      </c>
      <c r="B21" s="1011" t="s">
        <v>121</v>
      </c>
      <c r="C21" s="303" t="str">
        <f aca="false">DatosP!A21</f>
        <v>Jdos. de lo Penal                               </v>
      </c>
      <c r="D21" s="1012"/>
      <c r="E21" s="1384" t="str">
        <f aca="false">IF(ISNUMBER(DatosP!AQ21),DatosP!AQ21," - ")</f>
        <v> - </v>
      </c>
      <c r="F21" s="1366" t="n">
        <f aca="false">IF(ISNUMBER(DatosP!L21+DatosP!K21-DatosP!J21-K21),DatosP!L21+DatosP!K21-DatosP!J21-K21," - ")</f>
        <v>0</v>
      </c>
      <c r="G21" s="1367" t="str">
        <f aca="false">IF(ISNUMBER(DatosP!I21),DatosP!I21," - ")</f>
        <v> - </v>
      </c>
      <c r="H21" s="1368" t="str">
        <f aca="false">IF(ISNUMBER(DatosP!ED21),DatosP!ED21," - ")</f>
        <v> - </v>
      </c>
      <c r="I21" s="1406" t="str">
        <f aca="false">IF(ISNUMBER(DatosP!DB21),DatosP!DB21," - ")</f>
        <v> - </v>
      </c>
      <c r="J21" s="1403" t="n">
        <f aca="false">IF(ISNUMBER(DatosP!DC21),DatosP!DC21,0)</f>
        <v>0</v>
      </c>
      <c r="K21" s="1368" t="n">
        <f aca="false">IF(ISNUMBER(DatosP!DF21),DatosP!DF21,0)</f>
        <v>0</v>
      </c>
      <c r="L21" s="1368" t="n">
        <f aca="false">IF(ISNUMBER(DatosP!DM21),DatosP!DM21,0)</f>
        <v>0</v>
      </c>
      <c r="M21" s="1365"/>
      <c r="N21" s="1365"/>
      <c r="O21" s="1368" t="n">
        <f aca="false">IF(ISNUMBER(DatosP!P21),DatosP!P21,0)</f>
        <v>0</v>
      </c>
      <c r="P21" s="1403" t="str">
        <f aca="false">IF(ISNUMBER(DatosP!DE21),DatosP!DE21," - ")</f>
        <v> - </v>
      </c>
      <c r="Q21" s="1369"/>
      <c r="R21" s="1369"/>
      <c r="S21" s="1403" t="str">
        <f aca="false">IF(ISNUMBER(DatosP!AS21/E21),DatosP!AS21/E21," - ")</f>
        <v> - </v>
      </c>
      <c r="T21" s="1370" t="str">
        <f aca="false">IF(ISNUMBER(S21/(DatosP!BM21/factor_trimestre)),S21/(DatosP!BM21/factor_trimestre)," - ")</f>
        <v> - </v>
      </c>
      <c r="U21" s="307" t="str">
        <f aca="false">IF(ISNUMBER(DatosP!EO21),DatosP!EO21," - ")</f>
        <v> - </v>
      </c>
      <c r="V21" s="1371" t="e">
        <f aca="false">(U21/DatosP!ER21)*factor_trimestre</f>
        <v>#VALUE!</v>
      </c>
      <c r="W21" s="1366" t="n">
        <f aca="false">IF(ISNUMBER(DatosP!BY21+DatosP!BZ21),DatosP!BY21+DatosP!BZ21," - ")</f>
        <v>0</v>
      </c>
      <c r="X21" s="1372" t="str">
        <f aca="false">IF(ISNUMBER((W21*factor_trimestre)/DatosB!CN21),(W21*factor_trimestre)/DatosB!CN21,"-")</f>
        <v>-</v>
      </c>
      <c r="Y21" s="1366" t="str">
        <f aca="false">IF(ISNUMBER(DatosP!K21),DatosP!K21," - ")</f>
        <v> - </v>
      </c>
      <c r="Z21" s="1368" t="str">
        <f aca="false">IF(ISNUMBER(DatosP!Q21),DatosP!Q21," - ")</f>
        <v> - </v>
      </c>
      <c r="AA21" s="1373" t="str">
        <f aca="false">IF(ISNUMBER(DatosP!L21),DatosP!L21,"-")</f>
        <v>-</v>
      </c>
      <c r="AB21" s="1374" t="str">
        <f aca="false">IF(ISNUMBER(DatosP!R21),DatosP!R21," - ")</f>
        <v> - </v>
      </c>
      <c r="AC21" s="1365" t="str">
        <f aca="false">IF(ISNUMBER(DatosP!BV21),DatosP!BV21," - ")</f>
        <v> - </v>
      </c>
      <c r="AD21" s="1366" t="str">
        <f aca="false">IF(ISNUMBER(DatosP!CK21),DatosP!CK21," - ")</f>
        <v> - </v>
      </c>
      <c r="AE21" s="1375" t="str">
        <f aca="false">IF(ISNUMBER(DatosP!CL21),DatosP!CL21," - ")</f>
        <v> - </v>
      </c>
      <c r="AF21" s="1376" t="str">
        <f aca="false">IF(ISNUMBER(DatosP!CM21),DatosP!CM21," - ")</f>
        <v> - </v>
      </c>
      <c r="AG21" s="1375"/>
      <c r="AH21" s="1376"/>
      <c r="AI21" s="1375"/>
      <c r="AJ21" s="1376"/>
      <c r="AK21" s="1366" t="str">
        <f aca="false">IF(ISNUMBER(DatosP!M21),DatosP!M21," - ")</f>
        <v> - </v>
      </c>
      <c r="AL21" s="1377"/>
      <c r="AM21" s="1377" t="str">
        <f aca="false">IF(ISNUMBER(DatosP!BW21),DatosP!BW21," - ")</f>
        <v> - </v>
      </c>
      <c r="AN21" s="1378" t="str">
        <f aca="false">IF(ISNUMBER(DatosP!BX21),DatosP!BX21," - ")</f>
        <v> - </v>
      </c>
      <c r="AO21" s="1379" t="str">
        <f aca="false">IF(ISNUMBER(DatosP!K21/DatosP!J21),DatosP!K21/DatosP!J21," - ")</f>
        <v> - </v>
      </c>
      <c r="AP21" s="1380" t="str">
        <f aca="false">IF(ISNUMBER(((DatosP!L21/DatosP!K21)*11)/factor_trimestre),((DatosP!L21/DatosP!K21)*11)/factor_trimestre," - ")</f>
        <v> - </v>
      </c>
      <c r="AQ21" s="1379"/>
      <c r="AR21" s="1381" t="str">
        <f aca="false">IF(ISNUMBER(DatosP!CI21/DatosP!CJ21),DatosP!CI21/DatosP!CJ21," - ")</f>
        <v> - </v>
      </c>
      <c r="AS21" s="1381" t="str">
        <f aca="false">IF(ISNUMBER((I21-Y21+K21)/(F21)),(I21-Y21+K21)/(F21)," - ")</f>
        <v> - </v>
      </c>
      <c r="AT21" s="1382" t="str">
        <f aca="false">IF(ISNUMBER((DatosP!P21-DatosP!Q21+P21)/(DatosP!R21-DatosP!P21+DatosP!Q21-P21)),(DatosP!P21-DatosP!Q21+P21)/(DatosP!R21-DatosP!P21+DatosP!Q21-P21)," - ")</f>
        <v> - </v>
      </c>
      <c r="AU21" s="1383"/>
      <c r="AV21" s="1424" t="str">
        <f aca="false">IF(ISNUMBER(DatosP!EI21),DatosP!EI21," - ")</f>
        <v> - </v>
      </c>
      <c r="AW21" s="1384" t="str">
        <f aca="false">IF(ISNUMBER(DatosP!CW21),DatosP!CW21," - ")</f>
        <v> - </v>
      </c>
      <c r="AX21" s="1384" t="str">
        <f aca="false">IF(ISNUMBER(DatosP!EJ21),DatosP!EJ21," - ")</f>
        <v> - </v>
      </c>
      <c r="AY21" s="1384" t="n">
        <f aca="false">DatosP!CX21</f>
        <v>0</v>
      </c>
      <c r="AZ21" s="1385" t="n">
        <f aca="false">DatosP!DU21</f>
        <v>0</v>
      </c>
      <c r="BT21" s="1196" t="n">
        <f aca="false">DatosP!ER21/factor_trimestre</f>
        <v>0</v>
      </c>
    </row>
    <row r="22" s="1314" customFormat="true" ht="15.75" hidden="false" customHeight="false" outlineLevel="0" collapsed="false">
      <c r="A22" s="998" t="n">
        <f aca="false">DatosP!AO22</f>
        <v>0</v>
      </c>
      <c r="B22" s="1011" t="s">
        <v>121</v>
      </c>
      <c r="C22" s="303" t="str">
        <f aca="false">DatosP!A22</f>
        <v>Jdos. de lo Penal de Ejecutorias                </v>
      </c>
      <c r="D22" s="1012"/>
      <c r="E22" s="1384" t="str">
        <f aca="false">IF(ISNUMBER(DatosP!AQ22),DatosP!AQ22," - ")</f>
        <v> - </v>
      </c>
      <c r="F22" s="1366" t="n">
        <f aca="false">IF(ISNUMBER(DatosP!L22+DatosP!K22-DatosP!J22-K22),DatosP!L22+DatosP!K22-DatosP!J22-K22," - ")</f>
        <v>0</v>
      </c>
      <c r="G22" s="1367" t="str">
        <f aca="false">IF(ISNUMBER(DatosP!I22),DatosP!I22," - ")</f>
        <v> - </v>
      </c>
      <c r="H22" s="1368"/>
      <c r="I22" s="1366" t="str">
        <f aca="false">IF(ISNUMBER(DatosP!DB22),DatosP!DB22," - ")</f>
        <v> - </v>
      </c>
      <c r="J22" s="1368" t="str">
        <f aca="false">IF(ISNUMBER(DatosP!DC22),DatosP!DC22," - ")</f>
        <v> - </v>
      </c>
      <c r="K22" s="1368" t="n">
        <f aca="false">IF(ISNUMBER(DatosP!DF22),DatosP!DF22,0)</f>
        <v>0</v>
      </c>
      <c r="L22" s="1368" t="n">
        <f aca="false">IF(ISNUMBER(DatosP!DM22),DatosP!DM22,0)</f>
        <v>0</v>
      </c>
      <c r="M22" s="1365"/>
      <c r="N22" s="1365"/>
      <c r="O22" s="1368" t="n">
        <f aca="false">IF(ISNUMBER(DatosP!P22),DatosP!P22,0)</f>
        <v>0</v>
      </c>
      <c r="P22" s="1368" t="str">
        <f aca="false">IF(ISNUMBER(DatosP!DE22),DatosP!DE22," - ")</f>
        <v> - </v>
      </c>
      <c r="Q22" s="1369"/>
      <c r="R22" s="1369"/>
      <c r="S22" s="1368" t="str">
        <f aca="false">IF(ISNUMBER(DatosP!AS22/E22),DatosP!AS22/E22," - ")</f>
        <v> - </v>
      </c>
      <c r="T22" s="1370" t="str">
        <f aca="false">IF(ISNUMBER(S22/(DatosP!BM22/factor_trimestre)),S22/(DatosP!BM22/factor_trimestre)," - ")</f>
        <v> - </v>
      </c>
      <c r="U22" s="307" t="str">
        <f aca="false">IF(ISNUMBER(DatosP!EO22),DatosP!EO22," - ")</f>
        <v> - </v>
      </c>
      <c r="V22" s="1371" t="e">
        <f aca="false">(U22/DatosP!ER22)*factor_trimestre</f>
        <v>#VALUE!</v>
      </c>
      <c r="W22" s="1366" t="str">
        <f aca="false">IF(ISNUMBER(DatosP!BY22),DatosP!BY22," - ")</f>
        <v> - </v>
      </c>
      <c r="X22" s="1372" t="str">
        <f aca="false">IF(ISNUMBER((W22*factor_trimestre)/DatosB!CN22),(W22*factor_trimestre)/DatosB!CN22,"-")</f>
        <v>-</v>
      </c>
      <c r="Y22" s="1366" t="str">
        <f aca="false">IF(ISNUMBER(DatosP!K22),DatosP!K22," - ")</f>
        <v> - </v>
      </c>
      <c r="Z22" s="1368" t="str">
        <f aca="false">IF(ISNUMBER(DatosP!Q22),DatosP!Q22," - ")</f>
        <v> - </v>
      </c>
      <c r="AA22" s="1373"/>
      <c r="AB22" s="1374" t="str">
        <f aca="false">IF(ISNUMBER(DatosP!R22),DatosP!R22," - ")</f>
        <v> - </v>
      </c>
      <c r="AC22" s="1365"/>
      <c r="AD22" s="1366"/>
      <c r="AE22" s="1375"/>
      <c r="AF22" s="1376"/>
      <c r="AG22" s="1375"/>
      <c r="AH22" s="1376"/>
      <c r="AI22" s="1375"/>
      <c r="AJ22" s="1376"/>
      <c r="AK22" s="1366"/>
      <c r="AL22" s="1377" t="str">
        <f aca="false">IF(ISNUMBER(DatosP!N22),DatosP!N22," - ")</f>
        <v> - </v>
      </c>
      <c r="AM22" s="1377"/>
      <c r="AN22" s="1378"/>
      <c r="AO22" s="1379" t="str">
        <f aca="false">IF(ISNUMBER(DatosP!Q22/DatosP!P22),DatosP!Q22/DatosP!P22," - ")</f>
        <v> - </v>
      </c>
      <c r="AP22" s="1380" t="str">
        <f aca="false">IF(ISNUMBER(((DatosP!R22/DatosP!Q22)*11)/factor_trimestre),((DatosP!R22/DatosP!Q22)*11)/factor_trimestre," - ")</f>
        <v> - </v>
      </c>
      <c r="AQ22" s="1379"/>
      <c r="AR22" s="1381"/>
      <c r="AS22" s="1381"/>
      <c r="AT22" s="1382" t="str">
        <f aca="false">IF(ISNUMBER((DatosP!P22-DatosP!Q22+P22)/(DatosP!R22-DatosP!P22+DatosP!Q22-P22)),(DatosP!P22-DatosP!Q22+P22)/(DatosP!R22-DatosP!P22+DatosP!Q22-P22)," - ")</f>
        <v> - </v>
      </c>
      <c r="AU22" s="1383"/>
      <c r="AV22" s="1426" t="str">
        <f aca="false">IF(ISNUMBER(DatosP!EI22),DatosP!EI22," - ")</f>
        <v> - </v>
      </c>
      <c r="AW22" s="1384" t="str">
        <f aca="false">IF(ISNUMBER(DatosP!CW22),DatosP!CW22," - ")</f>
        <v> - </v>
      </c>
      <c r="AX22" s="1384" t="str">
        <f aca="false">IF(ISNUMBER(DatosP!EJ22),DatosP!EJ22," - ")</f>
        <v> - </v>
      </c>
      <c r="AY22" s="1384" t="n">
        <f aca="false">DatosP!CX22</f>
        <v>0</v>
      </c>
      <c r="AZ22" s="1385" t="n">
        <f aca="false">DatosP!DU22</f>
        <v>0</v>
      </c>
      <c r="BT22" s="1196" t="n">
        <f aca="false">DatosP!ER22/factor_trimestre</f>
        <v>0</v>
      </c>
    </row>
    <row r="23" customFormat="false" ht="15.75" hidden="false" customHeight="false" outlineLevel="0" collapsed="false">
      <c r="A23" s="1386"/>
      <c r="B23" s="1386"/>
      <c r="C23" s="1387" t="str">
        <f aca="false">DatosP!A23</f>
        <v>TOTAL</v>
      </c>
      <c r="D23" s="1388"/>
      <c r="E23" s="1388" t="n">
        <f aca="false">SUBTOTAL(9,E16:E22)</f>
        <v>0</v>
      </c>
      <c r="F23" s="1389" t="n">
        <f aca="false">SUBTOTAL(9,F16:F22)</f>
        <v>0</v>
      </c>
      <c r="G23" s="1389" t="n">
        <f aca="false">SUBTOTAL(9,G16:G22)</f>
        <v>0</v>
      </c>
      <c r="H23" s="1390" t="n">
        <f aca="false">SUBTOTAL(9,H16:H22)</f>
        <v>0</v>
      </c>
      <c r="I23" s="1389" t="n">
        <f aca="false">SUBTOTAL(9,I16:I22)</f>
        <v>0</v>
      </c>
      <c r="J23" s="1391" t="n">
        <f aca="false">SUBTOTAL(9,J15:J22)</f>
        <v>0</v>
      </c>
      <c r="K23" s="1390" t="n">
        <f aca="false">SUBTOTAL(9,K16:K22)</f>
        <v>0</v>
      </c>
      <c r="L23" s="1390" t="n">
        <f aca="false">SUBTOTAL(9,L16:L22)</f>
        <v>0</v>
      </c>
      <c r="M23" s="1392" t="n">
        <f aca="false">SUBTOTAL(9,M16:M22)</f>
        <v>0</v>
      </c>
      <c r="N23" s="1392"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3" t="n">
        <f aca="false">SUBTOTAL(9,T16:T22)</f>
        <v>0</v>
      </c>
      <c r="U23" s="267" t="n">
        <f aca="false">SUBTOTAL(9,U15:U22)</f>
        <v>0</v>
      </c>
      <c r="V23" s="1428" t="e">
        <f aca="false">SUBTOTAL(9,V15:V22)</f>
        <v>#VALUE!</v>
      </c>
      <c r="W23" s="1390" t="n">
        <f aca="false">SUBTOTAL(9,W16:W22)</f>
        <v>0</v>
      </c>
      <c r="X23" s="1395" t="str">
        <f aca="false">IF(ISNUMBER((W23*factor_trimestre)/DatosP!CN23),(W23*factor_trimestre)/DatosP!CN23,"-")</f>
        <v>-</v>
      </c>
      <c r="Y23" s="1390" t="n">
        <f aca="false">SUBTOTAL(9,Y16:Y22)</f>
        <v>0</v>
      </c>
      <c r="Z23" s="1390" t="n">
        <f aca="false">SUBTOTAL(9,Z16:Z22)</f>
        <v>0</v>
      </c>
      <c r="AA23" s="1390" t="n">
        <f aca="false">SUBTOTAL(9,AA16:AA22)</f>
        <v>0</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str">
        <f aca="false">IF(ISNUMBER(DatosP!K23/DatosP!J23),DatosP!K23/DatosP!J23," - ")</f>
        <v> - </v>
      </c>
      <c r="AP23" s="1396" t="str">
        <f aca="false">IF(ISNUMBER(((DatosP!L23/DatosP!K23)*11)/factor_trimestre),((DatosP!L23/DatosP!K23)*11)/factor_trimestre," - ")</f>
        <v> - </v>
      </c>
      <c r="AQ23" s="1390" t="n">
        <f aca="false">SUBTOTAL(9,AQ16:AQ22)</f>
        <v>0</v>
      </c>
      <c r="AR23" s="1390" t="n">
        <f aca="false">SUBTOTAL(9,AR16:AR22)</f>
        <v>0</v>
      </c>
      <c r="AS23" s="1397" t="str">
        <f aca="false">IF(ISNUMBER((I23-Y23+K23)/(F23)),(I23-Y23+K23)/(F23)," - ")</f>
        <v> - </v>
      </c>
      <c r="AT23" s="1429" t="str">
        <f aca="false">IF(ISNUMBER((DatosP!P23-DatosP!Q23)/(DatosP!R23-DatosP!P23+DatosP!Q23)),(DatosP!P23-DatosP!Q23)/(DatosP!R23-DatosP!P23+DatosP!Q23)," - ")</f>
        <v> - </v>
      </c>
      <c r="AU23" s="1390" t="n">
        <f aca="false">SUBTOTAL(9,AU16:AU22)</f>
        <v>0</v>
      </c>
      <c r="AV23" s="1390" t="n">
        <f aca="false">SUBTOTAL(9,AV16:AV22)</f>
        <v>0</v>
      </c>
      <c r="AW23" s="1390" t="n">
        <f aca="false">SUBTOTAL(9,AW16:AW22)</f>
        <v>0</v>
      </c>
      <c r="AX23" s="1390" t="n">
        <f aca="false">SUBTOTAL(9,AX16:AX22)</f>
        <v>0</v>
      </c>
      <c r="AY23" s="1390"/>
      <c r="AZ23" s="1430"/>
      <c r="BT23" s="1217"/>
    </row>
    <row r="24" customFormat="false" ht="15.75" hidden="false" customHeight="false" outlineLevel="0" collapsed="false">
      <c r="A24" s="1022"/>
      <c r="B24" s="1022"/>
      <c r="C24" s="324" t="str">
        <f aca="false">DatosP!A24</f>
        <v>Jurisdicción Cont.-Admva.:                      </v>
      </c>
      <c r="D24" s="1056"/>
      <c r="E24" s="1431"/>
      <c r="F24" s="1399"/>
      <c r="G24" s="1432"/>
      <c r="H24" s="1401"/>
      <c r="I24" s="1402"/>
      <c r="J24" s="1346"/>
      <c r="K24" s="1401"/>
      <c r="L24" s="1401"/>
      <c r="M24" s="1401"/>
      <c r="N24" s="1401"/>
      <c r="O24" s="1401"/>
      <c r="P24" s="1401"/>
      <c r="Q24" s="1404"/>
      <c r="R24" s="1404"/>
      <c r="S24" s="1403"/>
      <c r="T24" s="1404"/>
      <c r="U24" s="337"/>
      <c r="V24" s="1433"/>
      <c r="W24" s="1434"/>
      <c r="X24" s="1435"/>
      <c r="Y24" s="1402"/>
      <c r="Z24" s="1401"/>
      <c r="AA24" s="1402"/>
      <c r="AB24" s="1401"/>
      <c r="AC24" s="1436"/>
      <c r="AD24" s="1399"/>
      <c r="AE24" s="1437"/>
      <c r="AF24" s="1438"/>
      <c r="AG24" s="1439"/>
      <c r="AH24" s="1440"/>
      <c r="AI24" s="1441"/>
      <c r="AJ24" s="1439"/>
      <c r="AK24" s="1399"/>
      <c r="AL24" s="1442"/>
      <c r="AM24" s="1442"/>
      <c r="AN24" s="1443"/>
      <c r="AO24" s="1444"/>
      <c r="AP24" s="1445"/>
      <c r="AQ24" s="1446"/>
      <c r="AR24" s="1447"/>
      <c r="AS24" s="1447"/>
      <c r="AT24" s="1448"/>
      <c r="AU24" s="1449"/>
      <c r="AV24" s="1449"/>
      <c r="AW24" s="1447"/>
      <c r="AX24" s="1447"/>
      <c r="AY24" s="1450"/>
      <c r="AZ24" s="1451"/>
      <c r="BT24" s="1077"/>
    </row>
    <row r="25" customFormat="false" ht="15" hidden="false" customHeight="false" outlineLevel="0" collapsed="false">
      <c r="A25" s="1101" t="n">
        <f aca="false">DatosP!AO24</f>
        <v>0</v>
      </c>
      <c r="B25" s="1079" t="s">
        <v>122</v>
      </c>
      <c r="C25" s="260" t="str">
        <f aca="false">DatosP!A25</f>
        <v>Jdos Cont.-Admvo.                               </v>
      </c>
      <c r="D25" s="1365"/>
      <c r="E25" s="1384"/>
      <c r="F25" s="1406"/>
      <c r="G25" s="1367"/>
      <c r="H25" s="1403"/>
      <c r="I25" s="1406"/>
      <c r="J25" s="1403"/>
      <c r="K25" s="1403"/>
      <c r="L25" s="1368"/>
      <c r="M25" s="1365"/>
      <c r="N25" s="1365"/>
      <c r="O25" s="1403"/>
      <c r="P25" s="1403"/>
      <c r="Q25" s="1452"/>
      <c r="R25" s="1452"/>
      <c r="S25" s="1403"/>
      <c r="T25" s="1370"/>
      <c r="U25" s="307"/>
      <c r="V25" s="1371"/>
      <c r="W25" s="1406"/>
      <c r="X25" s="1372"/>
      <c r="Y25" s="1406"/>
      <c r="Z25" s="1403"/>
      <c r="AA25" s="1453"/>
      <c r="AB25" s="1407"/>
      <c r="AC25" s="1409"/>
      <c r="AD25" s="1406"/>
      <c r="AE25" s="1354"/>
      <c r="AF25" s="1355"/>
      <c r="AG25" s="1366"/>
      <c r="AH25" s="1375"/>
      <c r="AI25" s="1376"/>
      <c r="AJ25" s="1366"/>
      <c r="AK25" s="1406"/>
      <c r="AL25" s="1406"/>
      <c r="AM25" s="1454"/>
      <c r="AN25" s="1455"/>
      <c r="AO25" s="1379"/>
      <c r="AP25" s="1380"/>
      <c r="AQ25" s="1411"/>
      <c r="AR25" s="1412"/>
      <c r="AS25" s="1381"/>
      <c r="AT25" s="1382"/>
      <c r="AU25" s="1383"/>
      <c r="AV25" s="1383"/>
      <c r="AW25" s="1414"/>
      <c r="AX25" s="1414"/>
      <c r="AY25" s="1456"/>
      <c r="AZ25" s="1385"/>
      <c r="BT25" s="1196" t="n">
        <f aca="false">DatosP!ER25/factor_trimestre</f>
        <v>0</v>
      </c>
    </row>
    <row r="26" customFormat="false" ht="15.75" hidden="false" customHeight="false" outlineLevel="0" collapsed="false">
      <c r="A26" s="1386"/>
      <c r="B26" s="1386"/>
      <c r="C26" s="1387" t="str">
        <f aca="false">DatosP!A26</f>
        <v>TOTAL</v>
      </c>
      <c r="D26" s="1388"/>
      <c r="E26" s="1388" t="n">
        <f aca="false">SUBTOTAL(9,E23:E25)</f>
        <v>0</v>
      </c>
      <c r="F26" s="1389" t="n">
        <f aca="false">SUBTOTAL(9,F25:F25)</f>
        <v>0</v>
      </c>
      <c r="G26" s="1389" t="n">
        <f aca="false">SUBTOTAL(9,G25:G25)</f>
        <v>0</v>
      </c>
      <c r="H26" s="1457" t="n">
        <f aca="false">SUBTOTAL(9,H25:H25)</f>
        <v>0</v>
      </c>
      <c r="I26" s="1389" t="n">
        <f aca="false">SUBTOTAL(9,I25:I25)</f>
        <v>0</v>
      </c>
      <c r="J26" s="1458" t="n">
        <f aca="false">SUBTOTAL(9,J25:J25)</f>
        <v>0</v>
      </c>
      <c r="K26" s="1457" t="n">
        <f aca="false">SUBTOTAL(9,K22:K25)</f>
        <v>0</v>
      </c>
      <c r="L26" s="1457" t="n">
        <f aca="false">SUBTOTAL(9,L22:L25)</f>
        <v>0</v>
      </c>
      <c r="M26" s="1457" t="n">
        <f aca="false">SUBTOTAL(9,M22:M25)</f>
        <v>0</v>
      </c>
      <c r="N26" s="1459" t="n">
        <f aca="false">SUBTOTAL(9,N22: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267" t="n">
        <f aca="false">SUBTOTAL(9,U23:U25)</f>
        <v>0</v>
      </c>
      <c r="V26" s="1428" t="n">
        <f aca="false">SUBTOTAL(9,V23:V25)</f>
        <v>0</v>
      </c>
      <c r="W26" s="1389" t="n">
        <f aca="false">SUBTOTAL(9,W23:W25)</f>
        <v>0</v>
      </c>
      <c r="X26" s="1395" t="str">
        <f aca="false">IF(ISNUMBER((W26*factor_trimestre)/DatosP!BM26),(W26*factor_trimestre)/DatosP!BM26,"-")</f>
        <v>-</v>
      </c>
      <c r="Y26" s="1390" t="n">
        <f aca="false">SUBTOTAL(9,Y25:Y25)</f>
        <v>0</v>
      </c>
      <c r="Z26" s="1390" t="n">
        <f aca="false">SUBTOTAL(9,Z25:Z25)</f>
        <v>0</v>
      </c>
      <c r="AA26" s="1392" t="n">
        <f aca="false">SUBTOTAL(9,AA25:AA25)</f>
        <v>0</v>
      </c>
      <c r="AB26" s="1392" t="n">
        <f aca="false">SUBTOTAL(9,AB25:AB25)</f>
        <v>0</v>
      </c>
      <c r="AC26" s="1461" t="n">
        <f aca="false">SUBTOTAL(9,AC25:AC25)</f>
        <v>0</v>
      </c>
      <c r="AD26" s="1389" t="n">
        <f aca="false">SUBTOTAL(9,AD25:AD25)</f>
        <v>0</v>
      </c>
      <c r="AE26" s="1462" t="n">
        <f aca="false">SUBTOTAL(9,AE25:AE25)</f>
        <v>0</v>
      </c>
      <c r="AF26" s="1457" t="n">
        <f aca="false">SUBTOTAL(9,AF25:AF25)</f>
        <v>0</v>
      </c>
      <c r="AG26" s="1389" t="n">
        <f aca="false">SUBTOTAL(9,AG25:AG25)</f>
        <v>0</v>
      </c>
      <c r="AH26" s="1389" t="n">
        <f aca="false">SUBTOTAL(9,AH25:AH25)</f>
        <v>0</v>
      </c>
      <c r="AI26" s="1389" t="n">
        <f aca="false">SUBTOTAL(9,AI25:AI25)</f>
        <v>0</v>
      </c>
      <c r="AJ26" s="1389" t="n">
        <f aca="false">SUBTOTAL(9,AJ25:AJ25)</f>
        <v>0</v>
      </c>
      <c r="AK26" s="1389" t="n">
        <f aca="false">SUBTOTAL(9,AK25:AK25)</f>
        <v>0</v>
      </c>
      <c r="AL26" s="1461"/>
      <c r="AM26" s="1390" t="n">
        <f aca="false">SUBTOTAL(9,AM25:AM25)</f>
        <v>0</v>
      </c>
      <c r="AN26" s="1457" t="n">
        <f aca="false">SUBTOTAL(9,AN25:AN25)</f>
        <v>0</v>
      </c>
      <c r="AO26" s="1457" t="str">
        <f aca="false">IF(ISNUMBER(DatosP!K26/DatosP!J26),DatosP!K26/DatosP!J26," - ")</f>
        <v> - </v>
      </c>
      <c r="AP26" s="1396" t="str">
        <f aca="false">IF(ISNUMBER(((DatosP!L26/DatosP!K26)*11)/factor_trimestre),((DatosP!L26/DatosP!K26)*11)/factor_trimestre," - ")</f>
        <v> - </v>
      </c>
      <c r="AQ26" s="1397"/>
      <c r="AR26" s="1397" t="str">
        <f aca="false">IF(ISNUMBER(DatosP!CI26/DatosP!CJ26),DatosP!CI26/DatosP!CJ26," - ")</f>
        <v> - </v>
      </c>
      <c r="AS26" s="1397" t="str">
        <f aca="false">IF(ISNUMBER((I26-Y26+K26)/(F26)),(I26-Y26+K26)/(F26)," - ")</f>
        <v> - </v>
      </c>
      <c r="AT26" s="1429" t="str">
        <f aca="false">IF(ISNUMBER((DatosP!P26-DatosP!Q26)/(DatosP!R26-DatosP!P26+DatosP!Q26)),(DatosP!P26-DatosP!Q26)/(DatosP!R26-DatosP!P26+DatosP!Q26)," - ")</f>
        <v> - </v>
      </c>
      <c r="AU26" s="1463"/>
      <c r="AV26" s="1463"/>
      <c r="AW26" s="1388" t="n">
        <f aca="false">SUBTOTAL(9,AW23:AW25)</f>
        <v>0</v>
      </c>
      <c r="AX26" s="1388"/>
      <c r="AY26" s="1464"/>
      <c r="AZ26" s="1430"/>
      <c r="BT26" s="1217"/>
    </row>
    <row r="27" customFormat="false" ht="15" hidden="false" customHeight="false" outlineLevel="0" collapsed="false">
      <c r="A27" s="1022"/>
      <c r="B27" s="1022"/>
      <c r="C27" s="324" t="str">
        <f aca="false">DatosP!A27</f>
        <v>Jurisdicción Social:                            </v>
      </c>
      <c r="D27" s="1056"/>
      <c r="E27" s="1465"/>
      <c r="F27" s="1399"/>
      <c r="G27" s="1432"/>
      <c r="H27" s="1401"/>
      <c r="I27" s="1402"/>
      <c r="J27" s="1346"/>
      <c r="K27" s="1401"/>
      <c r="L27" s="1401"/>
      <c r="M27" s="1401"/>
      <c r="N27" s="1401"/>
      <c r="O27" s="1401"/>
      <c r="P27" s="1401"/>
      <c r="Q27" s="1404"/>
      <c r="R27" s="1404"/>
      <c r="S27" s="1403"/>
      <c r="T27" s="1466"/>
      <c r="U27" s="346"/>
      <c r="V27" s="1467"/>
      <c r="W27" s="1468"/>
      <c r="X27" s="1404"/>
      <c r="Y27" s="1402"/>
      <c r="Z27" s="1401"/>
      <c r="AA27" s="1402"/>
      <c r="AB27" s="1401"/>
      <c r="AC27" s="1436"/>
      <c r="AD27" s="1399"/>
      <c r="AE27" s="1437"/>
      <c r="AF27" s="1438"/>
      <c r="AG27" s="1440"/>
      <c r="AH27" s="1440"/>
      <c r="AI27" s="1440"/>
      <c r="AJ27" s="1440"/>
      <c r="AK27" s="1399"/>
      <c r="AL27" s="1442"/>
      <c r="AM27" s="1442"/>
      <c r="AN27" s="1443"/>
      <c r="AO27" s="1379"/>
      <c r="AP27" s="1380"/>
      <c r="AQ27" s="1411"/>
      <c r="AR27" s="1469"/>
      <c r="AS27" s="1470"/>
      <c r="AT27" s="1471"/>
      <c r="AU27" s="1472"/>
      <c r="AV27" s="1472"/>
      <c r="AW27" s="1470"/>
      <c r="AX27" s="1470"/>
      <c r="AY27" s="1473"/>
      <c r="AZ27" s="1474"/>
      <c r="BT27" s="1099"/>
    </row>
    <row r="28" customFormat="false" ht="14.25" hidden="false" customHeight="false" outlineLevel="0" collapsed="false">
      <c r="A28" s="1101" t="n">
        <f aca="false">DatosP!AO28</f>
        <v>0</v>
      </c>
      <c r="B28" s="1079" t="s">
        <v>123</v>
      </c>
      <c r="C28" s="260" t="str">
        <f aca="false">DatosP!A28</f>
        <v>Jdos. de lo Social                              </v>
      </c>
      <c r="D28" s="1365"/>
      <c r="E28" s="1384"/>
      <c r="F28" s="1406"/>
      <c r="G28" s="1367"/>
      <c r="H28" s="1403"/>
      <c r="I28" s="1406"/>
      <c r="J28" s="1403"/>
      <c r="K28" s="1403"/>
      <c r="L28" s="1368"/>
      <c r="M28" s="1365"/>
      <c r="N28" s="1365"/>
      <c r="O28" s="1403"/>
      <c r="P28" s="1403"/>
      <c r="Q28" s="1452"/>
      <c r="R28" s="1452"/>
      <c r="S28" s="1403"/>
      <c r="T28" s="1370"/>
      <c r="U28" s="307"/>
      <c r="V28" s="1371"/>
      <c r="W28" s="1406"/>
      <c r="X28" s="1372"/>
      <c r="Y28" s="1406"/>
      <c r="Z28" s="1403"/>
      <c r="AA28" s="1453"/>
      <c r="AB28" s="1407"/>
      <c r="AC28" s="1409"/>
      <c r="AD28" s="1406"/>
      <c r="AE28" s="1354"/>
      <c r="AF28" s="1355"/>
      <c r="AG28" s="1366"/>
      <c r="AH28" s="1375"/>
      <c r="AI28" s="1376"/>
      <c r="AJ28" s="1366"/>
      <c r="AK28" s="1406"/>
      <c r="AL28" s="1406"/>
      <c r="AM28" s="1454"/>
      <c r="AN28" s="1455"/>
      <c r="AO28" s="1379"/>
      <c r="AP28" s="1475"/>
      <c r="AQ28" s="1411"/>
      <c r="AR28" s="1412"/>
      <c r="AS28" s="1381"/>
      <c r="AT28" s="1382"/>
      <c r="AU28" s="1383"/>
      <c r="AV28" s="1383"/>
      <c r="AW28" s="1414"/>
      <c r="AX28" s="1414"/>
      <c r="AY28" s="1456"/>
      <c r="AZ28" s="1385"/>
      <c r="BT28" s="1196" t="n">
        <f aca="false">DatosP!ER28/factor_trimestre</f>
        <v>0</v>
      </c>
    </row>
    <row r="29" customFormat="false" ht="15" hidden="false" customHeight="false" outlineLevel="0" collapsed="false">
      <c r="A29" s="1101" t="n">
        <f aca="false">DatosP!AO29</f>
        <v>0</v>
      </c>
      <c r="B29" s="1079" t="s">
        <v>123</v>
      </c>
      <c r="C29" s="260" t="str">
        <f aca="false">DatosP!A29</f>
        <v>Jdos. De lo Social de Ejecuciones</v>
      </c>
      <c r="D29" s="1365"/>
      <c r="E29" s="1384"/>
      <c r="F29" s="1406"/>
      <c r="G29" s="1367"/>
      <c r="H29" s="1403"/>
      <c r="I29" s="1406"/>
      <c r="J29" s="1403"/>
      <c r="K29" s="1403"/>
      <c r="L29" s="1368"/>
      <c r="M29" s="1365"/>
      <c r="N29" s="1365"/>
      <c r="O29" s="1403"/>
      <c r="P29" s="1403"/>
      <c r="Q29" s="1452"/>
      <c r="R29" s="1452"/>
      <c r="S29" s="1403"/>
      <c r="T29" s="1370"/>
      <c r="U29" s="307"/>
      <c r="V29" s="1371"/>
      <c r="W29" s="1406"/>
      <c r="X29" s="1372"/>
      <c r="Y29" s="1406"/>
      <c r="Z29" s="1403"/>
      <c r="AA29" s="1453"/>
      <c r="AB29" s="1407"/>
      <c r="AC29" s="1409"/>
      <c r="AD29" s="1406"/>
      <c r="AE29" s="1354"/>
      <c r="AF29" s="1355"/>
      <c r="AG29" s="1366"/>
      <c r="AH29" s="1375"/>
      <c r="AI29" s="1376"/>
      <c r="AJ29" s="1366"/>
      <c r="AK29" s="1406"/>
      <c r="AL29" s="1406"/>
      <c r="AM29" s="1454"/>
      <c r="AN29" s="1455"/>
      <c r="AO29" s="1379"/>
      <c r="AP29" s="1475"/>
      <c r="AQ29" s="1411"/>
      <c r="AR29" s="1412"/>
      <c r="AS29" s="1412"/>
      <c r="AT29" s="1382"/>
      <c r="AU29" s="1383"/>
      <c r="AV29" s="1383"/>
      <c r="AW29" s="1414"/>
      <c r="AX29" s="1414"/>
      <c r="AY29" s="1456"/>
      <c r="AZ29" s="1385"/>
      <c r="BT29" s="1196" t="n">
        <f aca="false">DatosP!ER29/factor_trimestre</f>
        <v>0</v>
      </c>
    </row>
    <row r="30" customFormat="false" ht="15.75" hidden="false" customHeight="false" outlineLevel="0" collapsed="false">
      <c r="A30" s="1386"/>
      <c r="B30" s="1386"/>
      <c r="C30" s="1387" t="str">
        <f aca="false">DatosP!A30</f>
        <v>TOTAL</v>
      </c>
      <c r="D30" s="1388"/>
      <c r="E30" s="1388" t="n">
        <f aca="false">SUBTOTAL(9,E25:E29)</f>
        <v>0</v>
      </c>
      <c r="F30" s="1389" t="n">
        <f aca="false">SUBTOTAL(9,F28:F29)</f>
        <v>0</v>
      </c>
      <c r="G30" s="1389" t="n">
        <f aca="false">SUBTOTAL(9,G28:G29)</f>
        <v>0</v>
      </c>
      <c r="H30" s="1457" t="n">
        <f aca="false">SUBTOTAL(9,H28:H29)</f>
        <v>0</v>
      </c>
      <c r="I30" s="1389" t="n">
        <f aca="false">SUBTOTAL(9,I28:I29)</f>
        <v>0</v>
      </c>
      <c r="J30" s="1458" t="n">
        <f aca="false">SUBTOTAL(9,J28:J29)</f>
        <v>0</v>
      </c>
      <c r="K30" s="1457" t="n">
        <f aca="false">SUBTOTAL(9,K23:K29)</f>
        <v>0</v>
      </c>
      <c r="L30" s="1457" t="n">
        <f aca="false">SUBTOTAL(9,L23:L29)</f>
        <v>0</v>
      </c>
      <c r="M30" s="1459"/>
      <c r="N30" s="1459"/>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267" t="n">
        <f aca="false">SUBTOTAL(9,U25:U29)</f>
        <v>0</v>
      </c>
      <c r="V30" s="1428" t="n">
        <f aca="false">SUBTOTAL(9,V25:V29)</f>
        <v>0</v>
      </c>
      <c r="W30" s="1389" t="n">
        <f aca="false">SUBTOTAL(9,W25:W29)</f>
        <v>0</v>
      </c>
      <c r="X30" s="1395" t="str">
        <f aca="false">IF(ISNUMBER((W30*factor_trimestre)/DatosP!BM30),(W30*factor_trimestre)/DatosP!BM30,"-")</f>
        <v>-</v>
      </c>
      <c r="Y30" s="1390" t="n">
        <f aca="false">SUBTOTAL(9,Y28:Y29)</f>
        <v>0</v>
      </c>
      <c r="Z30" s="1390" t="n">
        <f aca="false">SUBTOTAL(9,Z28:Z29)</f>
        <v>0</v>
      </c>
      <c r="AA30" s="1392" t="n">
        <f aca="false">SUBTOTAL(9,AA28:AA29)</f>
        <v>0</v>
      </c>
      <c r="AB30" s="1392" t="n">
        <f aca="false">SUBTOTAL(9,AB28:AB29)</f>
        <v>0</v>
      </c>
      <c r="AC30" s="1461" t="n">
        <f aca="false">SUBTOTAL(9,AC28:AC29)</f>
        <v>0</v>
      </c>
      <c r="AD30" s="1389" t="n">
        <f aca="false">SUBTOTAL(9,AD28:AD29)</f>
        <v>0</v>
      </c>
      <c r="AE30" s="1462" t="n">
        <f aca="false">SUBTOTAL(9,AE28:AE29)</f>
        <v>0</v>
      </c>
      <c r="AF30" s="1457" t="n">
        <f aca="false">SUBTOTAL(9,AF28:AF29)</f>
        <v>0</v>
      </c>
      <c r="AG30" s="1476"/>
      <c r="AH30" s="1476"/>
      <c r="AI30" s="1476"/>
      <c r="AJ30" s="1476"/>
      <c r="AK30" s="1389" t="n">
        <f aca="false">SUBTOTAL(9,AK28:AK29)</f>
        <v>0</v>
      </c>
      <c r="AL30" s="1461"/>
      <c r="AM30" s="1390" t="n">
        <f aca="false">SUBTOTAL(9,AM28:AM29)</f>
        <v>0</v>
      </c>
      <c r="AN30" s="1457" t="n">
        <f aca="false">SUBTOTAL(9,AN28:AN29)</f>
        <v>0</v>
      </c>
      <c r="AO30" s="1390" t="str">
        <f aca="false">IF(ISNUMBER(DatosP!K30/DatosP!J30),DatosP!K30/DatosP!J30," - ")</f>
        <v> - </v>
      </c>
      <c r="AP30" s="1396" t="str">
        <f aca="false">IF(ISNUMBER(((DatosP!L30/DatosP!K30)*11)/factor_trimestre),((DatosP!L30/DatosP!K30)*11)/factor_trimestre," - ")</f>
        <v> - </v>
      </c>
      <c r="AQ30" s="1397"/>
      <c r="AR30" s="1397" t="str">
        <f aca="false">IF(ISNUMBER(AS30/AT30),AS30/AT30," - ")</f>
        <v> - </v>
      </c>
      <c r="AS30" s="1397" t="str">
        <f aca="false">IF(ISNUMBER((I30-Y30+K30)/(F30)),(I30-Y30+K30)/(F30)," - ")</f>
        <v> - </v>
      </c>
      <c r="AT30" s="1429" t="str">
        <f aca="false">IF(ISNUMBER((DatosP!P30-DatosP!Q30)/(DatosP!R30-DatosP!P30+DatosP!Q30)),(DatosP!P30-DatosP!Q30)/(DatosP!R30-DatosP!P30+DatosP!Q30)," - ")</f>
        <v> - </v>
      </c>
      <c r="AU30" s="1463"/>
      <c r="AV30" s="1463"/>
      <c r="AW30" s="1388" t="n">
        <f aca="false">SUBTOTAL(9,AW25:AW29)</f>
        <v>0</v>
      </c>
      <c r="AX30" s="1388"/>
      <c r="AY30" s="1477"/>
      <c r="AZ30" s="1430"/>
      <c r="BT30" s="1217"/>
    </row>
    <row r="31" customFormat="false" ht="18.75" hidden="false" customHeight="true" outlineLevel="0" collapsed="false">
      <c r="A31" s="1478"/>
      <c r="B31" s="1478"/>
      <c r="C31" s="1479" t="str">
        <f aca="false">DatosP!A31</f>
        <v>TOTAL JURISDICCIONES</v>
      </c>
      <c r="D31" s="1479"/>
      <c r="E31" s="1480" t="n">
        <f aca="false">SUBTOTAL(9,E9:E30)</f>
        <v>0</v>
      </c>
      <c r="F31" s="1481" t="n">
        <f aca="false">SUBTOTAL(9,F9:F30)</f>
        <v>0</v>
      </c>
      <c r="G31" s="1481" t="n">
        <f aca="false">SUBTOTAL(9,G9:G30)</f>
        <v>0</v>
      </c>
      <c r="H31" s="1482" t="n">
        <f aca="false">SUBTOTAL(9,H9:H30)</f>
        <v>0</v>
      </c>
      <c r="I31" s="1481" t="n">
        <f aca="false">SUBTOTAL(9,I9:I30)</f>
        <v>0</v>
      </c>
      <c r="J31" s="1482" t="n">
        <f aca="false">SUBTOTAL(9,J9:J30)</f>
        <v>0</v>
      </c>
      <c r="K31" s="1483" t="n">
        <f aca="false">SUBTOTAL(9,K9:K30)</f>
        <v>0</v>
      </c>
      <c r="L31" s="1483" t="n">
        <f aca="false">SUBTOTAL(9,L9:L30)</f>
        <v>0</v>
      </c>
      <c r="M31" s="1483" t="n">
        <f aca="false">SUBTOTAL(9,M9:M30)</f>
        <v>0</v>
      </c>
      <c r="N31" s="1483" t="n">
        <f aca="false">SUBTOTAL(9,N9:N30)</f>
        <v>0</v>
      </c>
      <c r="O31" s="1482" t="n">
        <f aca="false">SUBTOTAL(9,O9:O30)</f>
        <v>0</v>
      </c>
      <c r="P31" s="1482" t="n">
        <f aca="false">SUBTOTAL(9,P9:P30)</f>
        <v>0</v>
      </c>
      <c r="Q31" s="1484" t="n">
        <f aca="false">IF(ISNUMBER(AVERAGE(Q8:Q30)),AVERAGE(Q8:Q30),"-")</f>
        <v>0</v>
      </c>
      <c r="R31" s="1484" t="n">
        <f aca="false">IF(ISNUMBER(AVERAGE(R8:R30)),AVERAGE(R8:R30),"-")</f>
        <v>0</v>
      </c>
      <c r="S31" s="1482" t="n">
        <f aca="false">SUBTOTAL(9,S9:S30)</f>
        <v>0</v>
      </c>
      <c r="T31" s="1484" t="n">
        <f aca="false">IF(ISNUMBER(AVERAGE(T8:T30)),AVERAGE(T8:T30),"-")</f>
        <v>0</v>
      </c>
      <c r="U31" s="351" t="n">
        <f aca="false">SUBTOTAL(9,U9:U30)</f>
        <v>0</v>
      </c>
      <c r="V31" s="1485" t="e">
        <f aca="false">SUBTOTAL(9,V9:V30)</f>
        <v>#VALUE!</v>
      </c>
      <c r="W31" s="1486" t="n">
        <f aca="false">SUBTOTAL(9,W9:W30)</f>
        <v>0</v>
      </c>
      <c r="X31" s="1487" t="n">
        <f aca="false">IF(ISNUMBER(AVERAGE(X8:X30)),AVERAGE(X8:X30),"-")</f>
        <v>0</v>
      </c>
      <c r="Y31" s="1488" t="n">
        <f aca="false">SUBTOTAL(9,Y9:Y30)</f>
        <v>0</v>
      </c>
      <c r="Z31" s="1488" t="n">
        <f aca="false">SUBTOTAL(9,Z9:Z30)</f>
        <v>0</v>
      </c>
      <c r="AA31" s="1489" t="n">
        <f aca="false">SUBTOTAL(9,AA9:AA30)</f>
        <v>0</v>
      </c>
      <c r="AB31" s="1489" t="n">
        <f aca="false">SUBTOTAL(9,AB9:AB30)</f>
        <v>0</v>
      </c>
      <c r="AC31" s="1490" t="n">
        <f aca="false">SUBTOTAL(9,AC9:AC30)</f>
        <v>0</v>
      </c>
      <c r="AD31" s="1486" t="n">
        <f aca="false">SUBTOTAL(9,AD9:AD30)</f>
        <v>0</v>
      </c>
      <c r="AE31" s="1491" t="n">
        <f aca="false">SUBTOTAL(9,AE9:AE30)</f>
        <v>0</v>
      </c>
      <c r="AF31" s="1490" t="n">
        <f aca="false">SUBTOTAL(9,AF9:AF30)</f>
        <v>0</v>
      </c>
      <c r="AG31" s="1490" t="n">
        <f aca="false">SUBTOTAL(9,AG9:AG30)</f>
        <v>0</v>
      </c>
      <c r="AH31" s="1490" t="n">
        <f aca="false">SUBTOTAL(9,AH9:AH30)</f>
        <v>0</v>
      </c>
      <c r="AI31" s="1490" t="n">
        <f aca="false">SUBTOTAL(9,AI9:AI30)</f>
        <v>0</v>
      </c>
      <c r="AJ31" s="1490" t="n">
        <f aca="false">SUBTOTAL(9,AJ9:AJ30)</f>
        <v>0</v>
      </c>
      <c r="AK31" s="1481" t="n">
        <f aca="false">SUBTOTAL(9,AK9:AK30)</f>
        <v>0</v>
      </c>
      <c r="AL31" s="1481" t="n">
        <f aca="false">SUBTOTAL(9,AL9:AL30)</f>
        <v>0</v>
      </c>
      <c r="AM31" s="1481" t="n">
        <f aca="false">SUBTOTAL(9,AM9:AM30)</f>
        <v>0</v>
      </c>
      <c r="AN31" s="1490" t="n">
        <f aca="false">SUBTOTAL(9,AN9:AN30)</f>
        <v>0</v>
      </c>
      <c r="AO31" s="1490" t="str">
        <f aca="false">IF(ISNUMBER(DatosP!K31/DatosP!J31),DatosP!K31/DatosP!J31," - ")</f>
        <v> - </v>
      </c>
      <c r="AP31" s="1490" t="str">
        <f aca="false">IF(ISNUMBER(((DatosP!L31/DatosP!K31)*11)/factor_trimestre),((DatosP!L31/DatosP!K31)*11)/factor_trimestre," - ")</f>
        <v> - </v>
      </c>
      <c r="AQ31" s="1492" t="str">
        <f aca="false">IF(ISNUMBER(DatosP!M31/(IF(D_I="SI",DatosP!K31,DatosP!K31+DatosP!AE31))),DatosP!M31/(IF(D_I="SI",DatosP!K31,DatosP!K31+DatosP!AE31))," - ")</f>
        <v> - </v>
      </c>
      <c r="AR31" s="1493" t="str">
        <f aca="false">IF(ISNUMBER(DatosP!CI31/DatosP!CJ31),DatosP!CI31/DatosP!CJ31," - ")</f>
        <v> - </v>
      </c>
      <c r="AS31" s="1494" t="e">
        <f aca="false">IF(OR(ISNUMBER(FIND("01",Criterios!A8,1)),ISNUMBER(FIND("02",Criterios!A8,1)),ISNUMBER(FIND("03",Criterios!A8,1)),ISNUMBER(FIND("04",Criterios!A8,1))),(J31-Y31+K31)/(F31-K31),(I31-Y31+K31)/(F31-K31))</f>
        <v>#DIV/0!</v>
      </c>
      <c r="AT31" s="1495" t="str">
        <f aca="false">IF(ISNUMBER((DatosP!P31-DatosP!Q31+P31)/(DatosP!R31-DatosP!P31+DatosP!Q31-P31)),(DatosP!P31-DatosP!Q31+P31)/(DatosP!R31-DatosP!P31+DatosP!Q31-P31)," - ")</f>
        <v> - </v>
      </c>
      <c r="AU31" s="1496" t="n">
        <f aca="false">SUBTOTAL(9,AU9:AU30)</f>
        <v>0</v>
      </c>
      <c r="AV31" s="1496" t="n">
        <f aca="false">SUBTOTAL(9,AV9:AV30)</f>
        <v>0</v>
      </c>
      <c r="AW31" s="1497" t="n">
        <f aca="false">SUBTOTAL(9,AW9:AW30)</f>
        <v>0</v>
      </c>
      <c r="AX31" s="1497" t="n">
        <f aca="false">SUBTOTAL(9,AX9:AX30)</f>
        <v>0</v>
      </c>
      <c r="AY31" s="1498"/>
      <c r="AZ31" s="1499"/>
      <c r="BT31" s="1258"/>
    </row>
    <row r="32" customFormat="false" ht="18.75" hidden="false" customHeight="true" outlineLevel="0" collapsed="false">
      <c r="A32" s="1500"/>
      <c r="B32" s="1500"/>
      <c r="C32" s="1501" t="s">
        <v>124</v>
      </c>
      <c r="D32" s="1502"/>
      <c r="E32" s="1502" t="str">
        <f aca="true">IF(ISNUMBER(SUMIF($B8:$B30,$B32,E8:E30)/INDIRECT("DatosP!AP"&amp;ROW()-1)),SUMIF($B8:$B30,$B32,E8:E30)/INDIRECT("DatosP!AP"&amp;ROW()-1),"-")</f>
        <v>-</v>
      </c>
      <c r="F32" s="1492" t="str">
        <f aca="true">IF(ISNUMBER(SUMIF($B8:$B30,$B32,F8:F30)/INDIRECT("DatosP!AP"&amp;ROW()-1)),SUMIF($B8:$B30,$B32,F8:F30)/INDIRECT("DatosP!AP"&amp;ROW()-1),"-")</f>
        <v>-</v>
      </c>
      <c r="G32" s="1503" t="n">
        <f aca="false">IF(ISNUMBER(AVERAGE(G8:G30)),AVERAGE(G8:G30),"-")</f>
        <v>0</v>
      </c>
      <c r="H32" s="1504" t="str">
        <f aca="true">IF(ISNUMBER(SUMIF($B8:$B30,$B32,H8:H30)/INDIRECT("DatosP!AP"&amp;ROW()-1)),SUMIF($B8:$B30,$B32,H8:H30)/INDIRECT("DatosP!AP"&amp;ROW()-1),"-")</f>
        <v>-</v>
      </c>
      <c r="I32" s="1492" t="str">
        <f aca="true">IF(ISNUMBER(SUMIF($B8:$B30,$B32,I8:I30)/INDIRECT("DatosP!AP"&amp;ROW()-1)),SUMIF($B8:$B30,$B32,I8:I30)/INDIRECT("DatosP!AP"&amp;ROW()-1),"-")</f>
        <v>-</v>
      </c>
      <c r="J32" s="1504" t="str">
        <f aca="true">IF(ISNUMBER(SUMIF($B8:$B30,$B32,J8:J30)/INDIRECT("DatosP!AP"&amp;ROW()-1)),SUMIF($B8:$B30,$B32,J8:J30)/INDIRECT("DatosP!AP"&amp;ROW()-1),"-")</f>
        <v>-</v>
      </c>
      <c r="K32" s="1504" t="str">
        <f aca="true">IF(ISNUMBER(SUMIF($B8:$B30,$B32,K8:K30)/INDIRECT("DatosP!AP"&amp;ROW()-1)),SUMIF($B8:$B30,$B32,K8:K30)/INDIRECT("DatosP!AP"&amp;ROW()-1),"-")</f>
        <v>-</v>
      </c>
      <c r="L32" s="1504" t="str">
        <f aca="true">IF(ISNUMBER(SUMIF($B8:$B30,$B32,L8:L30)/INDIRECT("DatosP!AP"&amp;ROW()-1)),SUMIF($B8:$B30,$B32,L8:L30)/INDIRECT("DatosP!AP"&amp;ROW()-1),"-")</f>
        <v>-</v>
      </c>
      <c r="M32" s="1504" t="str">
        <f aca="true">IF(ISNUMBER(SUMIF($B8:$B30,$B32,M8:M30)/INDIRECT("DatosP!AP"&amp;ROW()-1)),SUMIF($B8:$B30,$B32,M8:M30)/INDIRECT("DatosP!AP"&amp;ROW()-1),"-")</f>
        <v>-</v>
      </c>
      <c r="N32" s="1504" t="str">
        <f aca="true">IF(ISNUMBER(SUMIF($B8:$B30,$B32,N8:N30)/INDIRECT("DatosP!AP"&amp;ROW()-1)),SUMIF($B8:$B30,$B32,N8:N30)/INDIRECT("DatosP!AP"&amp;ROW()-1),"-")</f>
        <v>-</v>
      </c>
      <c r="O32" s="1504" t="str">
        <f aca="true">IF(ISNUMBER(SUMIF($B8:$B30,$B32,O8:O30)/INDIRECT("DatosP!AP"&amp;ROW()-1)),SUMIF($B8:$B30,$B32,O8:O30)/INDIRECT("DatosP!AP"&amp;ROW()-1),"-")</f>
        <v>-</v>
      </c>
      <c r="P32" s="1504" t="str">
        <f aca="true">IF(ISNUMBER(SUMIF($B8:$B30,$B32,P8:P30)/INDIRECT("DatosP!AP"&amp;ROW()-1)),SUMIF($B8:$B30,$B32,P8:P30)/INDIRECT("DatosP!AP"&amp;ROW()-1),"-")</f>
        <v>-</v>
      </c>
      <c r="Q32" s="1505" t="str">
        <f aca="true">IF(ISNUMBER(SUMIF($B8:$B30,$B32,Q8:Q30)/INDIRECT("DatosP!AP"&amp;ROW()-1)),SUMIF($B8:$B30,$B32,Q8:Q30)/INDIRECT("DatosP!AP"&amp;ROW()-1),"-")</f>
        <v>-</v>
      </c>
      <c r="R32" s="1505" t="str">
        <f aca="true">IF(ISNUMBER(SUMIF($B8:$B30,$B32,R8:R30)/INDIRECT("DatosP!AP"&amp;ROW()-1)),SUMIF($B8:$B30,$B32,R8:R30)/INDIRECT("DatosP!AP"&amp;ROW()-1),"-")</f>
        <v>-</v>
      </c>
      <c r="S32" s="1504" t="str">
        <f aca="true">IF(ISNUMBER(SUMIF($B8:$B30,$B32,S8:S30)/INDIRECT("DatosP!AP"&amp;ROW()-1)),SUMIF($B8:$B30,$B32,S8:S30)/INDIRECT("DatosP!AP"&amp;ROW()-1),"-")</f>
        <v>-</v>
      </c>
      <c r="T32" s="1506" t="str">
        <f aca="true">IF(ISNUMBER(SUMIF($B8:$B30,$B32,T8:T30)/INDIRECT("DatosP!AP"&amp;ROW()-1)),SUMIF($B8:$B30,$B32,T8:T30)/INDIRECT("DatosP!AP"&amp;ROW()-1),"-")</f>
        <v>-</v>
      </c>
      <c r="U32" s="379" t="str">
        <f aca="true">IF(ISNUMBER(SUMIF($B8:$B30,$B32,U8:U30)/INDIRECT("Datos!AP"&amp;ROW()-1)),SUMIF($B8:$B30,$B32,U8:U30)/INDIRECT("Datos!AP"&amp;ROW()-1),"-")</f>
        <v>-</v>
      </c>
      <c r="V32" s="1507" t="str">
        <f aca="true">IF(ISNUMBER(SUMIF($B8:$B30,$B32,V8:V30)/INDIRECT("Datos!AP"&amp;ROW()-1)),SUMIF($B8:$B30,$B32,V8:V30)/INDIRECT("Datos!AP"&amp;ROW()-1),"-")</f>
        <v>-</v>
      </c>
      <c r="W32" s="1508" t="str">
        <f aca="true">IF(ISNUMBER(SUMIF($B8:$B30,$B32,W8:W30)/INDIRECT("DatosP!AP"&amp;ROW()-1)),SUMIF($B8:$B30,$B32,W8:W30)/INDIRECT("DatosP!AP"&amp;ROW()-1),"-")</f>
        <v>-</v>
      </c>
      <c r="X32" s="1509" t="str">
        <f aca="true">IF(ISNUMBER(SUMIF($B8:$B30,$B32,X8:X30)/INDIRECT("DatosP!AP"&amp;ROW()-1)),SUMIF($B8:$B30,$B32,X8:X30)/INDIRECT("DatosP!AP"&amp;ROW()-1),"-")</f>
        <v>-</v>
      </c>
      <c r="Y32" s="1510" t="str">
        <f aca="true">IF(ISNUMBER(SUMIF($B8:$B30,$B32,Y8:Y30)/INDIRECT("DatosP!AP"&amp;ROW()-1)),SUMIF($B8:$B30,$B32,Y8:Y30)/INDIRECT("DatosP!AP"&amp;ROW()-1),"-")</f>
        <v>-</v>
      </c>
      <c r="Z32" s="1510" t="str">
        <f aca="true">IF(ISNUMBER(SUMIF($B8:$B30,$B32,Z8:Z30)/INDIRECT("DatosP!AP"&amp;ROW()-1)),SUMIF($B8:$B30,$B32,Z8:Z30)/INDIRECT("DatosP!AP"&amp;ROW()-1),"-")</f>
        <v>-</v>
      </c>
      <c r="AA32" s="1510" t="str">
        <f aca="true">IF(ISNUMBER(SUMIF($B8:$B30,$B32,AA8:AA30)/INDIRECT("DatosP!AP"&amp;ROW()-1)),SUMIF($B8:$B30,$B32,AA8:AA30)/INDIRECT("DatosP!AP"&amp;ROW()-1),"-")</f>
        <v>-</v>
      </c>
      <c r="AB32" s="1510" t="str">
        <f aca="true">IF(ISNUMBER(SUMIF($B8:$B30,$B32,AB8:AB30)/INDIRECT("DatosP!AP"&amp;ROW()-1)),SUMIF($B8:$B30,$B32,AB8:AB30)/INDIRECT("DatosP!AP"&amp;ROW()-1),"-")</f>
        <v>-</v>
      </c>
      <c r="AC32" s="1504" t="str">
        <f aca="true">IF(ISNUMBER(SUMIF($B8:$B30,$B32,AC8:AC30)/INDIRECT("DatosP!AP"&amp;ROW()-1)),SUMIF($B8:$B30,$B32,AC8:AC30)/INDIRECT("DatosP!AP"&amp;ROW()-1),"-")</f>
        <v>-</v>
      </c>
      <c r="AD32" s="1508" t="str">
        <f aca="true">IF(ISNUMBER(SUMIF($B8:$B30,$B32,AD8:AD30)/INDIRECT("DatosP!AP"&amp;ROW()-1)),SUMIF($B8:$B30,$B32,AD8:AD30)/INDIRECT("DatosP!AP"&amp;ROW()-1),"-")</f>
        <v>-</v>
      </c>
      <c r="AE32" s="1511" t="str">
        <f aca="true">IF(ISNUMBER(SUMIF($B8:$B30,$B32,AE8:AE30)/INDIRECT("DatosP!AP"&amp;ROW()-1)),SUMIF($B8:$B30,$B32,AE8:AE30)/INDIRECT("DatosP!AP"&amp;ROW()-1),"-")</f>
        <v>-</v>
      </c>
      <c r="AF32" s="1504" t="str">
        <f aca="true">IF(ISNUMBER(SUMIF($B8:$B30,$B32,AF8:AF30)/INDIRECT("DatosP!AP"&amp;ROW()-1)),SUMIF($B8:$B30,$B32,AF8:AF30)/INDIRECT("DatosP!AP"&amp;ROW()-1),"-")</f>
        <v>-</v>
      </c>
      <c r="AG32" s="1512" t="str">
        <f aca="true">IF(ISNUMBER(SUMIF($B8:$B30,$B32,AG8:AG30)/INDIRECT("DatosP!AP"&amp;ROW()-1)),SUMIF($B8:$B30,$B32,AG8:AG30)/INDIRECT("DatosP!AP"&amp;ROW()-1),"-")</f>
        <v>-</v>
      </c>
      <c r="AH32" s="1512" t="str">
        <f aca="true">IF(ISNUMBER(SUMIF($B8:$B30,$B32,AH8:AH30)/INDIRECT("DatosP!AP"&amp;ROW()-1)),SUMIF($B8:$B30,$B32,AH8:AH30)/INDIRECT("DatosP!AP"&amp;ROW()-1),"-")</f>
        <v>-</v>
      </c>
      <c r="AI32" s="1512" t="str">
        <f aca="true">IF(ISNUMBER(SUMIF($B8:$B30,$B32,AI8:AI30)/INDIRECT("DatosP!AP"&amp;ROW()-1)),SUMIF($B8:$B30,$B32,AI8:AI30)/INDIRECT("DatosP!AP"&amp;ROW()-1),"-")</f>
        <v>-</v>
      </c>
      <c r="AJ32" s="1512" t="str">
        <f aca="true">IF(ISNUMBER(SUMIF($B8:$B30,$B32,AJ8:AJ30)/INDIRECT("DatosP!AP"&amp;ROW()-1)),SUMIF($B8:$B30,$B32,AJ8:AJ30)/INDIRECT("DatosP!AP"&amp;ROW()-1),"-")</f>
        <v>-</v>
      </c>
      <c r="AK32" s="1492" t="str">
        <f aca="true">IF(ISNUMBER(SUMIF($B8:$B30,$B32,AK8:AK30)/INDIRECT("DatosP!AP"&amp;ROW()-1)),SUMIF($B8:$B30,$B32,AK8:AK30)/INDIRECT("DatosP!AP"&amp;ROW()-1),"-")</f>
        <v>-</v>
      </c>
      <c r="AL32" s="1492" t="str">
        <f aca="true">IF(ISNUMBER(SUMIF($B8:$B30,$B32,AL8:AL30)/INDIRECT("DatosP!AP"&amp;ROW()-1)),SUMIF($B8:$B30,$B32,AL8:AL30)/INDIRECT("DatosP!AP"&amp;ROW()-1),"-")</f>
        <v>-</v>
      </c>
      <c r="AM32" s="1492" t="str">
        <f aca="true">IF(ISNUMBER(SUMIF($B8:$B30,$B32,AM8:AM30)/INDIRECT("DatosP!AP"&amp;ROW()-1)),SUMIF($B8:$B30,$B32,AM8:AM30)/INDIRECT("DatosP!AP"&amp;ROW()-1),"-")</f>
        <v>-</v>
      </c>
      <c r="AN32" s="1504" t="str">
        <f aca="true">IF(ISNUMBER(SUMIF($B8:$B30,$B32,AN8:AN30)/INDIRECT("DatosP!AP"&amp;ROW()-1)),SUMIF($B8:$B30,$B32,AN8:AN30)/INDIRECT("DatosP!AP"&amp;ROW()-1),"-")</f>
        <v>-</v>
      </c>
      <c r="AO32" s="1504" t="str">
        <f aca="true">IF(ISNUMBER(SUMIF($B8:$B30,$B32,AO8:AO30)/INDIRECT("DatosP!AP"&amp;ROW()-1)),SUMIF($B8:$B30,$B32,AO8:AO30)/INDIRECT("DatosP!AP"&amp;ROW()-1),"-")</f>
        <v>-</v>
      </c>
      <c r="AP32" s="1504" t="str">
        <f aca="true">IF(ISNUMBER(SUMIF($B8:$B30,$B32,AP8:AP30)/INDIRECT("DatosP!AP"&amp;ROW()-1)),SUMIF($B8:$B30,$B32,AP8:AP30)/INDIRECT("DatosP!AP"&amp;ROW()-1),"-")</f>
        <v>-</v>
      </c>
      <c r="AQ32" s="1492" t="str">
        <f aca="true">IF(ISNUMBER(SUMIF($B8:$B30,$B32,AQ8:AQ30)/INDIRECT("DatosP!AP"&amp;ROW()-1)),SUMIF($B8:$B30,$B32,AQ8:AQ30)/INDIRECT("DatosP!AP"&amp;ROW()-1),"-")</f>
        <v>-</v>
      </c>
      <c r="AR32" s="1513" t="e">
        <f aca="true">INDIRECT("DatosP!CI"&amp;ROW()-1)/INDIRECT("DatosP!CJ"&amp;ROW()-1)</f>
        <v>#REF!</v>
      </c>
      <c r="AS32" s="1494" t="e">
        <f aca="false">IF(OR(ISNUMBER(FIND("01",Criterios!A8,1)),ISNUMBER(FIND("02",Criterios!A8,1)),ISNUMBER(FIND("03",Criterios!A8,1)),ISNUMBER(FIND("04",Criterios!A8,1))),(J32-Y32+K32)/(F32-K32),(I32-Y32+K32)/(F32-K32))</f>
        <v>#VALUE!</v>
      </c>
      <c r="AT32" s="1514" t="str">
        <f aca="true">INDIRECT("AT"&amp;ROW()-1)</f>
        <v> - </v>
      </c>
      <c r="AU32" s="1515" t="str">
        <f aca="true">IF(ISNUMBER(SUMIF($B8:$B30,$B32,AU8:AU30)/INDIRECT("DatosP!AP"&amp;ROW()-1)),SUMIF($B8:$B30,$B32,AU8:AU30)/INDIRECT("DatosP!AP"&amp;ROW()-1),"-")</f>
        <v>-</v>
      </c>
      <c r="AV32" s="1515" t="str">
        <f aca="true">IF(ISNUMBER(SUMIF($B8:$B30,$B32,AV8:AV30)/INDIRECT("DatosP!AP"&amp;ROW()-1)),SUMIF($B8:$B30,$B32,AV8:AV30)/INDIRECT("DatosP!AP"&amp;ROW()-1),"-")</f>
        <v>-</v>
      </c>
      <c r="AW32" s="1516" t="str">
        <f aca="true">IF(ISNUMBER(SUMIF($B8:$B30,$B32,AW8:AW30)/INDIRECT("DatosP!AP"&amp;ROW()-1)),SUMIF($B8:$B30,$B32,AW8:AW30)/INDIRECT("DatosP!AP"&amp;ROW()-1),"-")</f>
        <v>-</v>
      </c>
      <c r="AX32" s="1516" t="str">
        <f aca="true">IF(ISNUMBER(SUMIF($B8:$B30,$B32,AX8:AX30)/INDIRECT("DatosP!AP"&amp;ROW()-1)),SUMIF($B8:$B30,$B32,AX8:AX30)/INDIRECT("DatosP!AP"&amp;ROW()-1),"-")</f>
        <v>-</v>
      </c>
      <c r="AY32" s="1516"/>
      <c r="AZ32" s="1517"/>
      <c r="BT32" s="1262"/>
    </row>
    <row r="33" customFormat="false" ht="18.75" hidden="true" customHeight="true" outlineLevel="0" collapsed="false">
      <c r="A33" s="1518"/>
      <c r="B33" s="1518"/>
      <c r="C33" s="1518" t="s">
        <v>125</v>
      </c>
      <c r="D33" s="1519"/>
      <c r="E33" s="1520" t="n">
        <f aca="false">IF(ISNUMBER(STDEV(E8:E30)),STDEV(E8:E30),"-")</f>
        <v>0</v>
      </c>
      <c r="F33" s="1521" t="n">
        <f aca="false">IF(ISNUMBER(STDEV(F8:F30)),STDEV(F8:F30),"-")</f>
        <v>0</v>
      </c>
      <c r="G33" s="1522" t="n">
        <f aca="false">IF(ISNUMBER(STDEV(G8:G30)),STDEV(G8:G30),"-")</f>
        <v>0</v>
      </c>
      <c r="H33" s="1523"/>
      <c r="I33" s="1521" t="n">
        <f aca="false">IF(ISNUMBER(STDEV(I8:I30)),STDEV(I8:I30),"-")</f>
        <v>0</v>
      </c>
      <c r="J33" s="1524" t="n">
        <f aca="false">IF(ISNUMBER(STDEV(J8:J30)),STDEV(J8:J30),"-")</f>
        <v>0</v>
      </c>
      <c r="K33" s="1523"/>
      <c r="L33" s="1523"/>
      <c r="M33" s="1523"/>
      <c r="N33" s="1523"/>
      <c r="O33" s="1523"/>
      <c r="P33" s="1523"/>
      <c r="Q33" s="1525"/>
      <c r="R33" s="1525"/>
      <c r="S33" s="1523"/>
      <c r="T33" s="1525"/>
      <c r="U33" s="407"/>
      <c r="V33" s="1526"/>
      <c r="W33" s="1521" t="n">
        <f aca="false">IF(ISNUMBER(STDEV(W8:W30)),STDEV(W8:W30),"-")</f>
        <v>0</v>
      </c>
      <c r="X33" s="1525" t="str">
        <f aca="false">IF(ISNUMBER(STDEV(X8:X30)),STDEV(X8:X30),"-")</f>
        <v>-</v>
      </c>
      <c r="Y33" s="1523" t="n">
        <f aca="false">IF(ISNUMBER(STDEV(Y8:Y30)),STDEV(Y8:Y30),"-")</f>
        <v>0</v>
      </c>
      <c r="Z33" s="1527"/>
      <c r="AA33" s="1527"/>
      <c r="AB33" s="1527"/>
      <c r="AC33" s="1528" t="n">
        <f aca="false">IF(ISNUMBER(STDEV(AC8:AC30)),STDEV(AC8:AC30),"-")</f>
        <v>0</v>
      </c>
      <c r="AD33" s="1529" t="n">
        <f aca="false">IF(ISNUMBER(STDEV(AD8:AD30)),STDEV(AD8:AD30),"-")</f>
        <v>0</v>
      </c>
      <c r="AE33" s="1527" t="n">
        <f aca="false">IF(ISNUMBER(STDEV(AE8:AE30)),STDEV(AE8:AE30),"-")</f>
        <v>0</v>
      </c>
      <c r="AF33" s="1530"/>
      <c r="AG33" s="1530"/>
      <c r="AH33" s="1530"/>
      <c r="AI33" s="1530"/>
      <c r="AJ33" s="1530"/>
      <c r="AK33" s="1521" t="n">
        <f aca="false">IF(ISNUMBER(STDEV(AK8:AK30)),STDEV(AK8:AK30),"-")</f>
        <v>0</v>
      </c>
      <c r="AL33" s="1521"/>
      <c r="AM33" s="1521" t="n">
        <f aca="false">IF(ISNUMBER(STDEV(AM8:AM30)),STDEV(AM8:AM30),"-")</f>
        <v>0</v>
      </c>
      <c r="AN33" s="1528" t="n">
        <f aca="false">IF(ISNUMBER(STDEV(AN8:AN30)),STDEV(AN8:AN30),"-")</f>
        <v>0</v>
      </c>
      <c r="AO33" s="1531" t="str">
        <f aca="false">IF(ISNUMBER(STDEV(AO8:AO30)),STDEV(AO8:AO30),"-")</f>
        <v>-</v>
      </c>
      <c r="AP33" s="1532" t="str">
        <f aca="false">IF(ISNUMBER(STDEV(AP8:AP30)),STDEV(AP8:AP30),"-")</f>
        <v>-</v>
      </c>
      <c r="AQ33" s="1533" t="n">
        <f aca="false">IF(ISNUMBER(STDEV(AQ8:AQ30)),STDEV(AQ8:AQ30),"-")</f>
        <v>0.175557545673901</v>
      </c>
      <c r="AR33" s="1412" t="str">
        <f aca="false">IF(ISNUMBER(AS33/AT33),AS33/AT33," - ")</f>
        <v> - </v>
      </c>
      <c r="AS33" s="1534" t="str">
        <f aca="false">IF(ISNUMBER(STDEV(AS8:AS30)),STDEV(AS8:AS30),"-")</f>
        <v>-</v>
      </c>
      <c r="AT33" s="1535"/>
      <c r="AU33" s="1536"/>
      <c r="AV33" s="1536"/>
      <c r="AW33" s="1537" t="n">
        <f aca="false">IF(ISNUMBER(STDEV(AW8:AW30)),STDEV(AW8:AW30),"-")</f>
        <v>0</v>
      </c>
      <c r="AX33" s="1537"/>
      <c r="AY33" s="1538" t="n">
        <f aca="false">IF(ISNUMBER(STDEV(AY8:AY30)),STDEV(AY8:AY30),"-")</f>
        <v>0</v>
      </c>
      <c r="AZ33" s="1539" t="n">
        <f aca="false">IF(ISNUMBER(STDEV(AZ8:AZ30)),STDEV(AZ8:AZ30),"-")</f>
        <v>0</v>
      </c>
      <c r="BT33" s="1143" t="n">
        <f aca="false">IF(ISNUMBER(STDEV(BT8:BT30)),STDEV(BT8:BT30),"-")</f>
        <v>0</v>
      </c>
    </row>
    <row r="34" customFormat="false" ht="12" hidden="false" customHeight="true" outlineLevel="0" collapsed="false">
      <c r="C34" s="431"/>
      <c r="D34" s="1180"/>
      <c r="F34" s="1540"/>
      <c r="G34" s="1541"/>
      <c r="H34" s="1540"/>
      <c r="I34" s="1540"/>
      <c r="K34" s="1540"/>
      <c r="L34" s="1540"/>
      <c r="M34" s="1542"/>
      <c r="N34" s="1542"/>
      <c r="O34" s="1540"/>
      <c r="P34" s="1540"/>
      <c r="Q34" s="1543"/>
      <c r="R34" s="1543"/>
      <c r="S34" s="1540"/>
      <c r="T34" s="1543"/>
      <c r="U34" s="195"/>
      <c r="V34" s="1544"/>
      <c r="W34" s="1540"/>
      <c r="X34" s="1543"/>
      <c r="Y34" s="1540"/>
      <c r="Z34" s="1540"/>
      <c r="AA34" s="1540"/>
      <c r="AB34" s="1540"/>
      <c r="AC34" s="1540"/>
      <c r="AD34" s="1540"/>
      <c r="AE34" s="1540"/>
      <c r="AF34" s="1540"/>
      <c r="AG34" s="1540"/>
      <c r="AH34" s="1540"/>
      <c r="AI34" s="1540"/>
      <c r="AJ34" s="1540"/>
      <c r="AK34" s="1540"/>
      <c r="AL34" s="1540"/>
      <c r="AM34" s="1540"/>
      <c r="AN34" s="1540"/>
      <c r="AO34" s="1541"/>
      <c r="AP34" s="1541"/>
      <c r="AQ34" s="1540"/>
      <c r="AR34" s="1543"/>
      <c r="AS34" s="1540" t="s">
        <v>5</v>
      </c>
      <c r="AT34" s="1545"/>
      <c r="AU34" s="1546"/>
      <c r="AV34" s="1546"/>
      <c r="AW34" s="1540"/>
      <c r="AX34" s="1540"/>
      <c r="AY34" s="1547"/>
      <c r="AZ34" s="1548"/>
      <c r="BT34" s="1153"/>
    </row>
    <row r="35" customFormat="false" ht="14.25" hidden="false" customHeight="false" outlineLevel="0" collapsed="false">
      <c r="C35" s="238"/>
      <c r="D35" s="1154"/>
      <c r="E35" s="1549"/>
      <c r="F35" s="1550"/>
      <c r="G35" s="1377"/>
      <c r="H35" s="1551"/>
      <c r="I35" s="1551"/>
      <c r="J35" s="1552"/>
      <c r="K35" s="1551"/>
      <c r="L35" s="1551"/>
      <c r="M35" s="1553"/>
      <c r="N35" s="1553"/>
      <c r="O35" s="1551"/>
      <c r="P35" s="1551"/>
      <c r="Q35" s="1452"/>
      <c r="R35" s="1452"/>
      <c r="S35" s="1551"/>
      <c r="T35" s="1452"/>
      <c r="U35" s="422"/>
      <c r="V35" s="1554"/>
      <c r="W35" s="1553"/>
      <c r="X35" s="1452"/>
      <c r="Y35" s="1551"/>
      <c r="Z35" s="1555"/>
      <c r="AA35" s="1354"/>
      <c r="AB35" s="1555"/>
      <c r="AC35" s="1551"/>
      <c r="AD35" s="1551"/>
      <c r="AE35" s="1551"/>
      <c r="AF35" s="1551"/>
      <c r="AG35" s="1551"/>
      <c r="AH35" s="1551"/>
      <c r="AI35" s="1551"/>
      <c r="AJ35" s="1551"/>
      <c r="AK35" s="1551"/>
      <c r="AL35" s="1551"/>
      <c r="AM35" s="1551"/>
      <c r="AN35" s="1551"/>
      <c r="AO35" s="1556"/>
      <c r="AP35" s="1556"/>
      <c r="AQ35" s="1551"/>
      <c r="AR35" s="1452"/>
      <c r="AS35" s="1452"/>
      <c r="AT35" s="1370"/>
      <c r="AU35" s="1557"/>
      <c r="AV35" s="1557"/>
      <c r="AW35" s="1551"/>
      <c r="AX35" s="1551"/>
      <c r="AY35" s="1558"/>
      <c r="AZ35" s="1558"/>
      <c r="BT35" s="1162"/>
    </row>
    <row r="36" customFormat="false" ht="14.25" hidden="false" customHeight="false" outlineLevel="0" collapsed="false">
      <c r="C36" s="260"/>
      <c r="D36" s="1164"/>
      <c r="E36" s="1549"/>
      <c r="F36" s="1550"/>
      <c r="G36" s="1377"/>
      <c r="H36" s="1551"/>
      <c r="I36" s="1551"/>
      <c r="J36" s="1552"/>
      <c r="K36" s="1551"/>
      <c r="L36" s="1551"/>
      <c r="M36" s="1553"/>
      <c r="N36" s="1553"/>
      <c r="O36" s="1551"/>
      <c r="P36" s="1551"/>
      <c r="Q36" s="1452"/>
      <c r="R36" s="1452"/>
      <c r="S36" s="1551"/>
      <c r="T36" s="1452"/>
      <c r="U36" s="422"/>
      <c r="V36" s="1554"/>
      <c r="W36" s="1553"/>
      <c r="X36" s="1452"/>
      <c r="Y36" s="1551"/>
      <c r="Z36" s="1555"/>
      <c r="AA36" s="1354"/>
      <c r="AB36" s="1555"/>
      <c r="AC36" s="1551"/>
      <c r="AD36" s="1551"/>
      <c r="AE36" s="1551"/>
      <c r="AF36" s="1551"/>
      <c r="AG36" s="1551"/>
      <c r="AH36" s="1551"/>
      <c r="AI36" s="1551"/>
      <c r="AJ36" s="1551"/>
      <c r="AK36" s="1551"/>
      <c r="AL36" s="1551"/>
      <c r="AM36" s="1551"/>
      <c r="AN36" s="1551"/>
      <c r="AO36" s="1556"/>
      <c r="AP36" s="1556"/>
      <c r="AQ36" s="1551"/>
      <c r="AR36" s="1452"/>
      <c r="AS36" s="1452"/>
      <c r="AT36" s="1370"/>
      <c r="AU36" s="1557"/>
      <c r="AV36" s="1557"/>
      <c r="AW36" s="1551"/>
      <c r="AX36" s="1551"/>
      <c r="AY36" s="1558"/>
      <c r="AZ36" s="1558"/>
      <c r="BT36" s="1162"/>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2" t="n">
        <f aca="false">I35+2*I36</f>
        <v>0</v>
      </c>
      <c r="J37" s="1563"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5" t="n">
        <f aca="false">T35+2*T36</f>
        <v>0</v>
      </c>
      <c r="U37" s="1566" t="n">
        <f aca="false">U35+2*U36</f>
        <v>0</v>
      </c>
      <c r="V37" s="1565" t="n">
        <f aca="false">V35+2*V36</f>
        <v>0</v>
      </c>
      <c r="W37" s="1439" t="n">
        <f aca="false">W35+2*W36</f>
        <v>0</v>
      </c>
      <c r="X37" s="1567" t="n">
        <f aca="false">X35+2*X36</f>
        <v>0</v>
      </c>
      <c r="Y37" s="1439" t="n">
        <f aca="false">Y35+2*Y36</f>
        <v>0</v>
      </c>
      <c r="Z37" s="1439" t="n">
        <f aca="false">Z35+2*Z36</f>
        <v>0</v>
      </c>
      <c r="AA37" s="1439"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568" t="n">
        <f aca="false">AO35+2*AO36</f>
        <v>0</v>
      </c>
      <c r="AP37" s="1568" t="n">
        <f aca="false">AP35+2*AP36</f>
        <v>0</v>
      </c>
      <c r="AQ37" s="1569" t="n">
        <f aca="false">AQ35+2*AQ36</f>
        <v>0</v>
      </c>
      <c r="AR37" s="1567" t="n">
        <f aca="false">AR35+2*AR36</f>
        <v>0</v>
      </c>
      <c r="AS37" s="1570" t="n">
        <f aca="false">AS35+2*AS36</f>
        <v>0</v>
      </c>
      <c r="AT37" s="1570" t="n">
        <f aca="false">AT35+2*AT36</f>
        <v>0</v>
      </c>
      <c r="AU37" s="1439" t="n">
        <f aca="false">AU35+2*AU36</f>
        <v>0</v>
      </c>
      <c r="AV37" s="1439" t="n">
        <f aca="false">AV35+2*AV36</f>
        <v>0</v>
      </c>
      <c r="AW37" s="1439" t="n">
        <f aca="false">AW35+2*AW36</f>
        <v>0</v>
      </c>
      <c r="AX37" s="1439" t="n">
        <f aca="false">AX35+2*AX36</f>
        <v>0</v>
      </c>
      <c r="AY37" s="1439" t="n">
        <f aca="false">(AY35-ultimoDiaTrim)+2*AY36</f>
        <v>0</v>
      </c>
      <c r="AZ37" s="1571"/>
      <c r="BT37" s="1295"/>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439" t="n">
        <f aca="false">MIN(0,I35-2*I36)</f>
        <v>0</v>
      </c>
      <c r="J38" s="1572"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570" t="n">
        <f aca="false">MIN(0,T35-2*T36)</f>
        <v>0</v>
      </c>
      <c r="U38" s="1573" t="n">
        <f aca="false">MIN(0,U35-2*U36)</f>
        <v>0</v>
      </c>
      <c r="V38" s="1570" t="n">
        <f aca="false">MIN(0,V35-2*V36)</f>
        <v>0</v>
      </c>
      <c r="W38" s="1439" t="n">
        <f aca="false">MIN(0,W35-2*W36)</f>
        <v>0</v>
      </c>
      <c r="X38" s="1567" t="n">
        <f aca="false">MIN(0,X35-2*X36)</f>
        <v>0</v>
      </c>
      <c r="Y38" s="1439" t="n">
        <f aca="false">MIN(0,Y35-2*Y36)</f>
        <v>0</v>
      </c>
      <c r="Z38" s="1439" t="n">
        <f aca="false">MIN(0,Z35-2*Z36)</f>
        <v>0</v>
      </c>
      <c r="AA38" s="1439"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568" t="n">
        <f aca="false">MIN(0,AO35-2*AO36)</f>
        <v>0</v>
      </c>
      <c r="AP38" s="1568" t="n">
        <f aca="false">MIN(0,AP35-2*AP36)</f>
        <v>0</v>
      </c>
      <c r="AQ38" s="1569" t="n">
        <f aca="false">MIN(0,AQ35-2*AQ36)</f>
        <v>0</v>
      </c>
      <c r="AR38" s="1567" t="n">
        <f aca="false">MIN(0,AR35-2*AR36)</f>
        <v>0</v>
      </c>
      <c r="AS38" s="1570" t="n">
        <f aca="false">MIN(0,AS35-2*AS36)</f>
        <v>0</v>
      </c>
      <c r="AT38" s="1570" t="n">
        <f aca="false">MIN(0,AT35-2*AT36)</f>
        <v>0</v>
      </c>
      <c r="AU38" s="1439" t="n">
        <f aca="false">MIN(0,AU35-2*AU36)</f>
        <v>0</v>
      </c>
      <c r="AV38" s="1439" t="n">
        <f aca="false">MIN(0,AV35-2*AV36)</f>
        <v>0</v>
      </c>
      <c r="AW38" s="1439" t="n">
        <f aca="false">MIN(0,AW35-2*AW36)</f>
        <v>0</v>
      </c>
      <c r="AX38" s="1439" t="n">
        <f aca="false">MIN(0,AX35-2*AX36)</f>
        <v>0</v>
      </c>
      <c r="AY38" s="1439" t="n">
        <f aca="false">MIN(0,(AY35-ultimoDiaTrim)-2*AY36)</f>
        <v>0</v>
      </c>
      <c r="AZ38" s="1571"/>
      <c r="BT38" s="1295"/>
    </row>
    <row r="39" customFormat="false" ht="12.75" hidden="false" customHeight="false" outlineLevel="0" collapsed="false">
      <c r="C39" s="431"/>
      <c r="D39" s="1180"/>
    </row>
    <row r="42" customFormat="false" ht="12.75" hidden="false" customHeight="false" outlineLevel="0" collapsed="false">
      <c r="C42" s="1313" t="str">
        <f aca="false">Criterios!A4</f>
        <v>Fecha Informe: 02 mar. 2021</v>
      </c>
    </row>
    <row r="44" customFormat="false" ht="12.75" hidden="false" customHeight="false" outlineLevel="0" collapsed="false">
      <c r="C44" s="1574"/>
      <c r="D44" s="1575"/>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8">
      <formula>IF(F9&lt;&gt;G9,TRUE(),FALSE())</formula>
    </cfRule>
  </conditionalFormatting>
  <conditionalFormatting sqref="G10 G25 G13 G16:G22">
    <cfRule type="cellIs" priority="3" operator="notBetween" aboveAverage="0" equalAverage="0" bottom="0" percent="0" rank="0" text="" dxfId="2809">
      <formula>$G$37</formula>
      <formula>$G$38</formula>
    </cfRule>
  </conditionalFormatting>
  <conditionalFormatting sqref="F25 F9:F13 F16:F22">
    <cfRule type="cellIs" priority="4" operator="notBetween" aboveAverage="0" equalAverage="0" bottom="0" percent="0" rank="0" text="" dxfId="2810">
      <formula>$F$37</formula>
      <formula>$F$38</formula>
    </cfRule>
  </conditionalFormatting>
  <conditionalFormatting sqref="F28:F29">
    <cfRule type="cellIs" priority="5" operator="notBetween" aboveAverage="0" equalAverage="0" bottom="0" percent="0" rank="0" text="" dxfId="2811">
      <formula>$F$37</formula>
      <formula>$F$38</formula>
    </cfRule>
  </conditionalFormatting>
  <conditionalFormatting sqref="I25 I28:I29 I9:I13 I16:I22">
    <cfRule type="cellIs" priority="6" operator="notBetween" aboveAverage="0" equalAverage="0" bottom="0" percent="0" rank="0" text="" dxfId="2812">
      <formula>$I$37</formula>
      <formula>$I$38</formula>
    </cfRule>
  </conditionalFormatting>
  <conditionalFormatting sqref="K25 K28:K29 K9:K13 K16:K22">
    <cfRule type="cellIs" priority="7" operator="notBetween" aboveAverage="0" equalAverage="0" bottom="0" percent="0" rank="0" text="" dxfId="2813">
      <formula>$K$37</formula>
      <formula>$K$38</formula>
    </cfRule>
  </conditionalFormatting>
  <conditionalFormatting sqref="M25 M9:M13 M28:M29 M16:M22">
    <cfRule type="cellIs" priority="8" operator="notBetween" aboveAverage="0" equalAverage="0" bottom="0" percent="0" rank="0" text="" dxfId="2814">
      <formula>$M$37</formula>
      <formula>$M$38</formula>
    </cfRule>
  </conditionalFormatting>
  <conditionalFormatting sqref="P25 P9:P13 P28:P29 P16:P22">
    <cfRule type="cellIs" priority="9" operator="notBetween" aboveAverage="0" equalAverage="0" bottom="0" percent="0" rank="0" text="" dxfId="2815">
      <formula>$P$37</formula>
      <formula>$P$38</formula>
    </cfRule>
  </conditionalFormatting>
  <conditionalFormatting sqref="H25 H9:H13 H28:H29 H16:H22">
    <cfRule type="cellIs" priority="10" operator="notBetween" aboveAverage="0" equalAverage="0" bottom="0" percent="0" rank="0" text="" dxfId="2816">
      <formula>$H$37</formula>
      <formula>$H$38</formula>
    </cfRule>
  </conditionalFormatting>
  <conditionalFormatting sqref="R25 R9:R13 R28:R29 R16:R22">
    <cfRule type="cellIs" priority="11" operator="notBetween" aboveAverage="0" equalAverage="0" bottom="0" percent="0" rank="0" text="" dxfId="2817">
      <formula>$R$37</formula>
      <formula>$R$38</formula>
    </cfRule>
  </conditionalFormatting>
  <conditionalFormatting sqref="S25 S28:S29 S9:S13 S16:S22">
    <cfRule type="cellIs" priority="12" operator="notBetween" aboveAverage="0" equalAverage="0" bottom="0" percent="0" rank="0" text="" dxfId="2818">
      <formula>$S$37</formula>
      <formula>$S$38</formula>
    </cfRule>
  </conditionalFormatting>
  <conditionalFormatting sqref="T25 T28:T29 T9:T13 T16:T22">
    <cfRule type="cellIs" priority="13" operator="notBetween" aboveAverage="0" equalAverage="0" bottom="0" percent="0" rank="0" text="" dxfId="2819">
      <formula>$T$37</formula>
      <formula>$T$38</formula>
    </cfRule>
  </conditionalFormatting>
  <conditionalFormatting sqref="W25 W28:W29 W16:W22 W9:W13">
    <cfRule type="cellIs" priority="14" operator="notBetween" aboveAverage="0" equalAverage="0" bottom="0" percent="0" rank="0" text="" dxfId="2820">
      <formula>$W$37</formula>
      <formula>$W$38</formula>
    </cfRule>
  </conditionalFormatting>
  <conditionalFormatting sqref="X25 X28:X29 X9:X13 X16:X22">
    <cfRule type="cellIs" priority="15" operator="notBetween" aboveAverage="0" equalAverage="0" bottom="0" percent="0" rank="0" text="" dxfId="2821">
      <formula>$X$37</formula>
      <formula>$X$38</formula>
    </cfRule>
  </conditionalFormatting>
  <conditionalFormatting sqref="Y25 Y28:Y29 Y9:Y13 Y16:Y22">
    <cfRule type="cellIs" priority="16" operator="notBetween" aboveAverage="0" equalAverage="0" bottom="0" percent="0" rank="0" text="" dxfId="2822">
      <formula>$Y$37</formula>
      <formula>$Y$38</formula>
    </cfRule>
  </conditionalFormatting>
  <conditionalFormatting sqref="AA25 AA28:AA29 AA9:AA13 AA16:AA22">
    <cfRule type="cellIs" priority="17" operator="notBetween" aboveAverage="0" equalAverage="0" bottom="0" percent="0" rank="0" text="" dxfId="2823">
      <formula>$AA$37</formula>
      <formula>$AA$38</formula>
    </cfRule>
  </conditionalFormatting>
  <conditionalFormatting sqref="AB25 AB28:AB29 AB16:AB22 AB9:AB13">
    <cfRule type="cellIs" priority="18" operator="notBetween" aboveAverage="0" equalAverage="0" bottom="0" percent="0" rank="0" text="" dxfId="2824">
      <formula>$AB$37</formula>
      <formula>$AB$38</formula>
    </cfRule>
  </conditionalFormatting>
  <conditionalFormatting sqref="AC25 AC9:AC13 AC28:AC29 AC16:AC22">
    <cfRule type="cellIs" priority="19" operator="notBetween" aboveAverage="0" equalAverage="0" bottom="0" percent="0" rank="0" text="" dxfId="2825">
      <formula>$AC$37</formula>
      <formula>$AC$38</formula>
    </cfRule>
  </conditionalFormatting>
  <conditionalFormatting sqref="AD25 AD9:AD13 AD28:AD29 AD16:AD22">
    <cfRule type="cellIs" priority="20" operator="notBetween" aboveAverage="0" equalAverage="0" bottom="0" percent="0" rank="0" text="" dxfId="2826">
      <formula>$AD$37</formula>
      <formula>$AD$38</formula>
    </cfRule>
  </conditionalFormatting>
  <conditionalFormatting sqref="AE25 AE9:AE13 AE28:AE29 AE16:AE22">
    <cfRule type="cellIs" priority="21" operator="notBetween" aboveAverage="0" equalAverage="0" bottom="0" percent="0" rank="0" text="" dxfId="2827">
      <formula>$AE$37</formula>
      <formula>$AE$38</formula>
    </cfRule>
  </conditionalFormatting>
  <conditionalFormatting sqref="AF25 AF9:AF13 AF28:AF29 AF16:AF22">
    <cfRule type="cellIs" priority="22" operator="notBetween" aboveAverage="0" equalAverage="0" bottom="0" percent="0" rank="0" text="" dxfId="2828">
      <formula>$AF$37</formula>
      <formula>$AF$38</formula>
    </cfRule>
  </conditionalFormatting>
  <conditionalFormatting sqref="AG25 AG9:AG13 AG28:AG29 AG16:AG22">
    <cfRule type="cellIs" priority="23" operator="notBetween" aboveAverage="0" equalAverage="0" bottom="0" percent="0" rank="0" text="" dxfId="2829">
      <formula>$AG$37</formula>
      <formula>$AG$38</formula>
    </cfRule>
  </conditionalFormatting>
  <conditionalFormatting sqref="AH25 AH9:AH13 AH28:AH29 AH16:AH22">
    <cfRule type="cellIs" priority="24" operator="notBetween" aboveAverage="0" equalAverage="0" bottom="0" percent="0" rank="0" text="" dxfId="2830">
      <formula>$AH$37</formula>
      <formula>$AH$38</formula>
    </cfRule>
  </conditionalFormatting>
  <conditionalFormatting sqref="AI25 AI9:AI13 AI28:AI29 AI16:AI22">
    <cfRule type="cellIs" priority="25" operator="notBetween" aboveAverage="0" equalAverage="0" bottom="0" percent="0" rank="0" text="" dxfId="2831">
      <formula>$AI$37</formula>
      <formula>$AI$38</formula>
    </cfRule>
  </conditionalFormatting>
  <conditionalFormatting sqref="AJ25 AJ9:AJ13 AJ28:AJ29 AJ16:AJ22">
    <cfRule type="cellIs" priority="26" operator="notBetween" aboveAverage="0" equalAverage="0" bottom="0" percent="0" rank="0" text="" dxfId="2832">
      <formula>$AJ$37</formula>
      <formula>$AJ$38</formula>
    </cfRule>
  </conditionalFormatting>
  <conditionalFormatting sqref="AK25 AK28:AK29 AK16:AK22 AK9:AK13">
    <cfRule type="cellIs" priority="27" operator="notBetween" aboveAverage="0" equalAverage="0" bottom="0" percent="0" rank="0" text="" dxfId="2833">
      <formula>$AK$37</formula>
      <formula>$AK$38</formula>
    </cfRule>
  </conditionalFormatting>
  <conditionalFormatting sqref="AL25 AL9:AL13 AL28:AL29 AL16:AL22">
    <cfRule type="cellIs" priority="28" operator="notBetween" aboveAverage="0" equalAverage="0" bottom="0" percent="0" rank="0" text="" dxfId="2834">
      <formula>$AL$37</formula>
      <formula>$AL$38</formula>
    </cfRule>
  </conditionalFormatting>
  <conditionalFormatting sqref="AM25 AM9:AM13 AM28:AM29 AM16:AM22">
    <cfRule type="cellIs" priority="29" operator="notBetween" aboveAverage="0" equalAverage="0" bottom="0" percent="0" rank="0" text="" dxfId="2835">
      <formula>$AM$37</formula>
      <formula>$AM$38</formula>
    </cfRule>
  </conditionalFormatting>
  <conditionalFormatting sqref="AN25 AN9:AN13 AN28:AN29 AN16:AN22">
    <cfRule type="cellIs" priority="30" operator="notBetween" aboveAverage="0" equalAverage="0" bottom="0" percent="0" rank="0" text="" dxfId="2836">
      <formula>$AN$37</formula>
      <formula>$AN$38</formula>
    </cfRule>
  </conditionalFormatting>
  <conditionalFormatting sqref="AP25 AP28:AP29 AP9:AP13 AP16:AP22">
    <cfRule type="cellIs" priority="31" operator="notBetween" aboveAverage="0" equalAverage="0" bottom="0" percent="0" rank="0" text="" dxfId="2837">
      <formula>$AP$37</formula>
      <formula>$AP$38</formula>
    </cfRule>
  </conditionalFormatting>
  <conditionalFormatting sqref="AQ25 AQ9:AQ13 AQ28:AQ29 AQ16:AQ22">
    <cfRule type="cellIs" priority="32" operator="notBetween" aboveAverage="0" equalAverage="0" bottom="0" percent="0" rank="0" text="" dxfId="2838">
      <formula>$AQ$37</formula>
      <formula>$AQ$38</formula>
    </cfRule>
  </conditionalFormatting>
  <conditionalFormatting sqref="AR25 AR28:AR29 AR9:AR13 AR16:AR22">
    <cfRule type="cellIs" priority="33" operator="notBetween" aboveAverage="0" equalAverage="0" bottom="0" percent="0" rank="0" text="" dxfId="2839">
      <formula>$AR$37</formula>
      <formula>$AR$38</formula>
    </cfRule>
  </conditionalFormatting>
  <conditionalFormatting sqref="AS25 AS28:AS29 AS16:AS22 AS9:AS13">
    <cfRule type="cellIs" priority="34" operator="notBetween" aboveAverage="0" equalAverage="0" bottom="0" percent="0" rank="0" text="" dxfId="2840">
      <formula>$AS$37</formula>
      <formula>$AS$38</formula>
    </cfRule>
  </conditionalFormatting>
  <conditionalFormatting sqref="AT25 AT28:AT29 AT9:AT13 AT16:AT22">
    <cfRule type="cellIs" priority="35" operator="notBetween" aboveAverage="0" equalAverage="0" bottom="0" percent="0" rank="0" text="" dxfId="2841">
      <formula>$AT$37</formula>
      <formula>$AT$38</formula>
    </cfRule>
  </conditionalFormatting>
  <conditionalFormatting sqref="AU25 AU9:AU13 AU28:AU29 AU16:AU22">
    <cfRule type="cellIs" priority="36" operator="notBetween" aboveAverage="0" equalAverage="0" bottom="0" percent="0" rank="0" text="" dxfId="2842">
      <formula>$AU$37</formula>
      <formula>$AU$38</formula>
    </cfRule>
  </conditionalFormatting>
  <conditionalFormatting sqref="AV25 AV9:AV13 AV28:AV29 AV16:AV22">
    <cfRule type="cellIs" priority="37" operator="notBetween" aboveAverage="0" equalAverage="0" bottom="0" percent="0" rank="0" text="" dxfId="2843">
      <formula>$AV$37</formula>
      <formula>$AV$38</formula>
    </cfRule>
  </conditionalFormatting>
  <conditionalFormatting sqref="AW25 AW9:AW13 AW28:AW29 AW16:AW22">
    <cfRule type="cellIs" priority="38" operator="notBetween" aboveAverage="0" equalAverage="0" bottom="0" percent="0" rank="0" text="" dxfId="2844">
      <formula>$AW$37</formula>
      <formula>$AW$38</formula>
    </cfRule>
  </conditionalFormatting>
  <conditionalFormatting sqref="AX25 AX9:AX13 AX28:AX29 AX16:AX22">
    <cfRule type="cellIs" priority="39" operator="notBetween" aboveAverage="0" equalAverage="0" bottom="0" percent="0" rank="0" text="" dxfId="2845">
      <formula>$AX$37</formula>
      <formula>$AX$38</formula>
    </cfRule>
  </conditionalFormatting>
  <conditionalFormatting sqref="O25 O9:O13 O28:O29 O16:O22">
    <cfRule type="cellIs" priority="40" operator="notBetween" aboveAverage="0" equalAverage="0" bottom="0" percent="0" rank="0" text="" dxfId="2846">
      <formula>$O$37</formula>
      <formula>$O$38</formula>
    </cfRule>
  </conditionalFormatting>
  <conditionalFormatting sqref="G9">
    <cfRule type="expression" priority="41" aboveAverage="0" equalAverage="0" bottom="0" percent="0" rank="0" text="" dxfId="2847">
      <formula>IF(G9&lt;&gt;I9,TRUE(),FALSE())</formula>
    </cfRule>
  </conditionalFormatting>
  <conditionalFormatting sqref="Z25 Z9:Z13 Z28:Z29 Z16:Z22">
    <cfRule type="cellIs" priority="42" operator="notBetween" aboveAverage="0" equalAverage="0" bottom="0" percent="0" rank="0" text="" dxfId="2848">
      <formula>$Z$37</formula>
      <formula>$Z$38</formula>
    </cfRule>
  </conditionalFormatting>
  <conditionalFormatting sqref="AO25 AO28:AO29 AO9:AO13 AO16:AO22">
    <cfRule type="cellIs" priority="43" operator="notBetween" aboveAverage="0" equalAverage="0" bottom="0" percent="0" rank="0" text="" dxfId="2849">
      <formula>$AO$37</formula>
      <formula>$AO$38</formula>
    </cfRule>
  </conditionalFormatting>
  <conditionalFormatting sqref="J16:J22 J9:J13 J25 J28:J29">
    <cfRule type="cellIs" priority="44" operator="notBetween" aboveAverage="0" equalAverage="0" bottom="0" percent="0" rank="0" text="" dxfId="2850">
      <formula>$J$37</formula>
      <formula>$J$38</formula>
    </cfRule>
  </conditionalFormatting>
  <conditionalFormatting sqref="E16:E22 E9:E13 E25 E28:E29">
    <cfRule type="cellIs" priority="45" operator="notBetween" aboveAverage="0" equalAverage="0" bottom="0" percent="0" rank="0" text="" dxfId="2851">
      <formula>$E$37</formula>
      <formula>$E$38</formula>
    </cfRule>
  </conditionalFormatting>
  <conditionalFormatting sqref="I11">
    <cfRule type="cellIs" priority="46" operator="greaterThan" aboveAverage="0" equalAverage="0" bottom="0" percent="0" rank="0" text="" dxfId="2852">
      <formula>#REF!</formula>
    </cfRule>
    <cfRule type="cellIs" priority="47" operator="lessThan" aboveAverage="0" equalAverage="0" bottom="0" percent="0" rank="0" text="" dxfId="2853">
      <formula>#REF!</formula>
    </cfRule>
  </conditionalFormatting>
  <conditionalFormatting sqref="I12">
    <cfRule type="cellIs" priority="48" operator="greaterThan" aboveAverage="0" equalAverage="0" bottom="0" percent="0" rank="0" text="" dxfId="2854">
      <formula>#REF!</formula>
    </cfRule>
    <cfRule type="cellIs" priority="49" operator="lessThan" aboveAverage="0" equalAverage="0" bottom="0" percent="0" rank="0" text="" dxfId="2855">
      <formula>#REF!</formula>
    </cfRule>
  </conditionalFormatting>
  <conditionalFormatting sqref="I21">
    <cfRule type="cellIs" priority="50" operator="greaterThan" aboveAverage="0" equalAverage="0" bottom="0" percent="0" rank="0" text="" dxfId="2856">
      <formula>#REF!</formula>
    </cfRule>
    <cfRule type="cellIs" priority="51" operator="lessThan" aboveAverage="0" equalAverage="0" bottom="0" percent="0" rank="0" text="" dxfId="2857">
      <formula>#REF!</formula>
    </cfRule>
  </conditionalFormatting>
  <conditionalFormatting sqref="H21">
    <cfRule type="cellIs" priority="52" operator="greaterThan" aboveAverage="0" equalAverage="0" bottom="0" percent="0" rank="0" text="" dxfId="2858">
      <formula>#REF!</formula>
    </cfRule>
    <cfRule type="cellIs" priority="53" operator="lessThan" aboveAverage="0" equalAverage="0" bottom="0" percent="0" rank="0" text="" dxfId="2859">
      <formula>#REF!</formula>
    </cfRule>
  </conditionalFormatting>
  <conditionalFormatting sqref="U9">
    <cfRule type="cellIs" priority="54" operator="greaterThan" aboveAverage="0" equalAverage="0" bottom="0" percent="0" rank="0" text="" dxfId="2860">
      <formula>$BT$9</formula>
    </cfRule>
    <cfRule type="cellIs" priority="55" operator="lessThan" aboveAverage="0" equalAverage="0" bottom="0" percent="0" rank="0" text="" dxfId="2861">
      <formula>$BT$9</formula>
    </cfRule>
  </conditionalFormatting>
  <conditionalFormatting sqref="U10">
    <cfRule type="cellIs" priority="56" operator="greaterThan" aboveAverage="0" equalAverage="0" bottom="0" percent="0" rank="0" text="" dxfId="2862">
      <formula>$BT$10</formula>
    </cfRule>
    <cfRule type="cellIs" priority="57" operator="lessThan" aboveAverage="0" equalAverage="0" bottom="0" percent="0" rank="0" text="" dxfId="2863">
      <formula>$BT$10</formula>
    </cfRule>
  </conditionalFormatting>
  <conditionalFormatting sqref="U11">
    <cfRule type="cellIs" priority="58" operator="greaterThan" aboveAverage="0" equalAverage="0" bottom="0" percent="0" rank="0" text="" dxfId="2864">
      <formula>$BT$11</formula>
    </cfRule>
    <cfRule type="cellIs" priority="59" operator="lessThan" aboveAverage="0" equalAverage="0" bottom="0" percent="0" rank="0" text="" dxfId="2865">
      <formula>$BT$11</formula>
    </cfRule>
  </conditionalFormatting>
  <conditionalFormatting sqref="U12">
    <cfRule type="cellIs" priority="60" operator="greaterThan" aboveAverage="0" equalAverage="0" bottom="0" percent="0" rank="0" text="" dxfId="2866">
      <formula>$BT$12</formula>
    </cfRule>
    <cfRule type="cellIs" priority="61" operator="lessThan" aboveAverage="0" equalAverage="0" bottom="0" percent="0" rank="0" text="" dxfId="2867">
      <formula>$BT$12</formula>
    </cfRule>
  </conditionalFormatting>
  <conditionalFormatting sqref="U13">
    <cfRule type="cellIs" priority="62" operator="greaterThan" aboveAverage="0" equalAverage="0" bottom="0" percent="0" rank="0" text="" dxfId="2868">
      <formula>$BT$13</formula>
    </cfRule>
    <cfRule type="cellIs" priority="63" operator="lessThan" aboveAverage="0" equalAverage="0" bottom="0" percent="0" rank="0" text="" dxfId="2869">
      <formula>$BT$13</formula>
    </cfRule>
  </conditionalFormatting>
  <conditionalFormatting sqref="U16">
    <cfRule type="cellIs" priority="64" operator="greaterThan" aboveAverage="0" equalAverage="0" bottom="0" percent="0" rank="0" text="" dxfId="2870">
      <formula>$BT$16</formula>
    </cfRule>
    <cfRule type="cellIs" priority="65" operator="lessThan" aboveAverage="0" equalAverage="0" bottom="0" percent="0" rank="0" text="" dxfId="2871">
      <formula>$BT$16</formula>
    </cfRule>
  </conditionalFormatting>
  <conditionalFormatting sqref="U17">
    <cfRule type="cellIs" priority="66" operator="greaterThan" aboveAverage="0" equalAverage="0" bottom="0" percent="0" rank="0" text="" dxfId="2872">
      <formula>$BT$17</formula>
    </cfRule>
    <cfRule type="cellIs" priority="67" operator="lessThan" aboveAverage="0" equalAverage="0" bottom="0" percent="0" rank="0" text="" dxfId="2873">
      <formula>$BT$17</formula>
    </cfRule>
  </conditionalFormatting>
  <conditionalFormatting sqref="U18">
    <cfRule type="cellIs" priority="68" operator="greaterThan" aboveAverage="0" equalAverage="0" bottom="0" percent="0" rank="0" text="" dxfId="2874">
      <formula>$BT$18</formula>
    </cfRule>
    <cfRule type="cellIs" priority="69" operator="lessThan" aboveAverage="0" equalAverage="0" bottom="0" percent="0" rank="0" text="" dxfId="2875">
      <formula>$BT$18</formula>
    </cfRule>
  </conditionalFormatting>
  <conditionalFormatting sqref="U19">
    <cfRule type="cellIs" priority="70" operator="greaterThan" aboveAverage="0" equalAverage="0" bottom="0" percent="0" rank="0" text="" dxfId="2876">
      <formula>$BT$19</formula>
    </cfRule>
    <cfRule type="cellIs" priority="71" operator="lessThan" aboveAverage="0" equalAverage="0" bottom="0" percent="0" rank="0" text="" dxfId="2877">
      <formula>$BT$19</formula>
    </cfRule>
  </conditionalFormatting>
  <conditionalFormatting sqref="U20">
    <cfRule type="cellIs" priority="72" operator="greaterThan" aboveAverage="0" equalAverage="0" bottom="0" percent="0" rank="0" text="" dxfId="2878">
      <formula>$BT$20</formula>
    </cfRule>
    <cfRule type="cellIs" priority="73" operator="lessThan" aboveAverage="0" equalAverage="0" bottom="0" percent="0" rank="0" text="" dxfId="2879">
      <formula>$BT$20</formula>
    </cfRule>
  </conditionalFormatting>
  <conditionalFormatting sqref="U21">
    <cfRule type="cellIs" priority="74" operator="greaterThan" aboveAverage="0" equalAverage="0" bottom="0" percent="0" rank="0" text="" dxfId="2880">
      <formula>$BT$21</formula>
    </cfRule>
    <cfRule type="cellIs" priority="75" operator="lessThan" aboveAverage="0" equalAverage="0" bottom="0" percent="0" rank="0" text="" dxfId="2881">
      <formula>$BT$21</formula>
    </cfRule>
  </conditionalFormatting>
  <conditionalFormatting sqref="U22">
    <cfRule type="cellIs" priority="76" operator="greaterThan" aboveAverage="0" equalAverage="0" bottom="0" percent="0" rank="0" text="" dxfId="2882">
      <formula>$BT$22</formula>
    </cfRule>
    <cfRule type="cellIs" priority="77" operator="lessThan" aboveAverage="0" equalAverage="0" bottom="0" percent="0" rank="0" text="" dxfId="2883">
      <formula>$BT$22</formula>
    </cfRule>
  </conditionalFormatting>
  <conditionalFormatting sqref="U25">
    <cfRule type="cellIs" priority="78" operator="greaterThan" aboveAverage="0" equalAverage="0" bottom="0" percent="0" rank="0" text="" dxfId="2884">
      <formula>$BT$25</formula>
    </cfRule>
    <cfRule type="cellIs" priority="79" operator="lessThan" aboveAverage="0" equalAverage="0" bottom="0" percent="0" rank="0" text="" dxfId="2885">
      <formula>$BT$25</formula>
    </cfRule>
  </conditionalFormatting>
  <conditionalFormatting sqref="U28">
    <cfRule type="cellIs" priority="80" operator="greaterThan" aboveAverage="0" equalAverage="0" bottom="0" percent="0" rank="0" text="" dxfId="2886">
      <formula>$BT$28</formula>
    </cfRule>
    <cfRule type="cellIs" priority="81" operator="lessThan" aboveAverage="0" equalAverage="0" bottom="0" percent="0" rank="0" text="" dxfId="2887">
      <formula>$BT$28</formula>
    </cfRule>
  </conditionalFormatting>
  <conditionalFormatting sqref="U29">
    <cfRule type="cellIs" priority="82" operator="greaterThan" aboveAverage="0" equalAverage="0" bottom="0" percent="0" rank="0" text="" dxfId="2888">
      <formula>$BT$29</formula>
    </cfRule>
    <cfRule type="cellIs" priority="83" operator="lessThan" aboveAverage="0" equalAverage="0" bottom="0" percent="0" rank="0" text="" dxfId="2889">
      <formula>$BT$29</formula>
    </cfRule>
  </conditionalFormatting>
  <conditionalFormatting sqref="AY15:AY22 AY9:AY13">
    <cfRule type="expression" priority="84" aboveAverage="0" equalAverage="0" bottom="0" percent="0" rank="0" text="" dxfId="2890">
      <formula>NOT(AND($AY15-ultimoDiaTrim&gt;=$AY$38,$AY15-ultimoDiaTrim&lt;=$AY$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4" colorId="64" zoomScale="82" zoomScaleNormal="82" zoomScalePageLayoutView="100" workbookViewId="0">
      <selection pane="topLeft" activeCell="C3" activeCellId="0" sqref="C3"/>
    </sheetView>
  </sheetViews>
  <sheetFormatPr defaultColWidth="11.41796875" defaultRowHeight="12.75" zeroHeight="false" outlineLevelRow="0" outlineLevelCol="0"/>
  <cols>
    <col collapsed="false" customWidth="true" hidden="true" outlineLevel="0" max="1" min="1" style="1312" width="15.41"/>
    <col collapsed="false" customWidth="true" hidden="true" outlineLevel="0" max="2" min="2" style="1312" width="9.41"/>
    <col collapsed="false" customWidth="true" hidden="false" outlineLevel="0" max="3" min="3" style="1313" width="37.28"/>
    <col collapsed="false" customWidth="true" hidden="false" outlineLevel="0" max="4" min="4" style="1314" width="7.42"/>
    <col collapsed="false" customWidth="true" hidden="false" outlineLevel="0" max="5" min="5" style="1314" width="16.7"/>
    <col collapsed="false" customWidth="true" hidden="false" outlineLevel="0" max="6" min="6" style="1313" width="15.85"/>
    <col collapsed="false" customWidth="true" hidden="false" outlineLevel="0" max="7" min="7" style="1314" width="13.56"/>
    <col collapsed="false" customWidth="true" hidden="false" outlineLevel="0" max="8" min="8" style="1313" width="13.99"/>
    <col collapsed="false" customWidth="true" hidden="false" outlineLevel="0" max="9" min="9" style="1315" width="14.41"/>
    <col collapsed="false" customWidth="true" hidden="false" outlineLevel="0" max="11" min="10" style="1313" width="14.28"/>
    <col collapsed="false" customWidth="true" hidden="false" outlineLevel="0" max="13" min="12" style="1316" width="14.28"/>
    <col collapsed="false" customWidth="true" hidden="false" outlineLevel="0" max="15" min="14" style="1313" width="14.7"/>
    <col collapsed="false" customWidth="true" hidden="false" outlineLevel="0" max="16" min="16" style="1313" width="14.28"/>
    <col collapsed="false" customWidth="true" hidden="true" outlineLevel="0" max="18" min="17" style="1317" width="14.28"/>
    <col collapsed="false" customWidth="true" hidden="true" outlineLevel="0" max="20" min="19" style="1313" width="14.28"/>
    <col collapsed="false" customWidth="true" hidden="true" outlineLevel="0" max="22" min="21" style="1317" width="14.28"/>
    <col collapsed="false" customWidth="true" hidden="false" outlineLevel="0" max="24" min="23" style="1313" width="14.14"/>
    <col collapsed="false" customWidth="true" hidden="false" outlineLevel="0" max="25" min="25" style="1576" width="14.28"/>
    <col collapsed="false" customWidth="true" hidden="false" outlineLevel="0" max="26" min="26" style="1313" width="12.85"/>
    <col collapsed="false" customWidth="true" hidden="false" outlineLevel="0" max="27" min="27" style="1317" width="14.28"/>
    <col collapsed="false" customWidth="true" hidden="false" outlineLevel="0" max="29" min="28" style="1313" width="14.85"/>
    <col collapsed="false" customWidth="true" hidden="false" outlineLevel="0" max="31" min="30" style="1313" width="16.28"/>
    <col collapsed="false" customWidth="true" hidden="false" outlineLevel="0" max="33" min="32" style="1313" width="14.28"/>
    <col collapsed="false" customWidth="true" hidden="false" outlineLevel="0" max="35" min="34" style="1313" width="16.28"/>
    <col collapsed="false" customWidth="true" hidden="false" outlineLevel="0" max="36" min="36" style="1313" width="12.56"/>
    <col collapsed="false" customWidth="true" hidden="false" outlineLevel="0" max="37" min="37" style="1313" width="12.99"/>
    <col collapsed="false" customWidth="true" hidden="false" outlineLevel="0" max="39" min="38" style="1313" width="12.85"/>
    <col collapsed="false" customWidth="false" hidden="false" outlineLevel="0" max="41" min="40" style="1313" width="11.42"/>
    <col collapsed="false" customWidth="true" hidden="false" outlineLevel="0" max="43" min="42" style="1314" width="12.28"/>
    <col collapsed="false" customWidth="true" hidden="false" outlineLevel="0" max="45" min="44" style="1317" width="16.13"/>
    <col collapsed="false" customWidth="true" hidden="false" outlineLevel="0" max="49" min="46" style="1313" width="14.56"/>
    <col collapsed="false" customWidth="true" hidden="false" outlineLevel="0" max="50" min="50" style="1313" width="13.41"/>
    <col collapsed="false" customWidth="true" hidden="false" outlineLevel="0" max="52" min="51" style="1313" width="14.85"/>
    <col collapsed="false" customWidth="true" hidden="false" outlineLevel="0" max="53" min="53" style="1319" width="14.85"/>
    <col collapsed="false" customWidth="true" hidden="true" outlineLevel="0" max="55" min="54" style="0" width="14.41"/>
    <col collapsed="false" customWidth="true" hidden="true" outlineLevel="0" max="56" min="56" style="1313" width="15.85"/>
    <col collapsed="false" customWidth="false" hidden="true" outlineLevel="0" max="64" min="57" style="1313" width="11.42"/>
    <col collapsed="false" customWidth="false" hidden="false" outlineLevel="0" max="257" min="65" style="1313" width="11.42"/>
  </cols>
  <sheetData>
    <row r="1" customFormat="false" ht="12.75" hidden="false" customHeight="false" outlineLevel="0" collapsed="false">
      <c r="C1" s="1320" t="str">
        <f aca="false">Criterios!A9&amp;"  "&amp;Criterios!B9</f>
        <v>Tribunales de Justicia  ASTURIAS</v>
      </c>
      <c r="F1" s="1314"/>
      <c r="W1" s="0"/>
      <c r="X1" s="0"/>
      <c r="BD1" s="1314"/>
    </row>
    <row r="2" customFormat="false" ht="16.5" hidden="false" customHeight="true" outlineLevel="0" collapsed="false">
      <c r="C2" s="501" t="str">
        <f aca="false">Criterios!A10&amp;"  "&amp;Criterios!B10&amp;"  "&amp;IF(NOT(ISBLANK(Criterios!A11)),Criterios!A11&amp;"  "&amp;Criterios!B11,"")</f>
        <v>Provincias  ASTURIAS  Resumenes por Partidos Judiciales  CASTROPOL</v>
      </c>
      <c r="D2" s="1321"/>
      <c r="E2" s="1322"/>
      <c r="F2" s="1323"/>
      <c r="G2" s="1324"/>
      <c r="H2" s="1325"/>
      <c r="I2" s="1326"/>
      <c r="J2" s="1325"/>
      <c r="K2" s="1325"/>
      <c r="L2" s="1327"/>
      <c r="M2" s="1327"/>
      <c r="N2" s="1325"/>
      <c r="O2" s="1325"/>
      <c r="S2" s="1325"/>
      <c r="T2" s="1325"/>
      <c r="U2" s="1328"/>
      <c r="V2" s="1328"/>
      <c r="W2" s="1325"/>
      <c r="X2" s="1325"/>
      <c r="Y2" s="1577"/>
      <c r="BB2" s="191"/>
      <c r="BC2" s="191"/>
      <c r="BD2" s="1323"/>
    </row>
    <row r="3" customFormat="false" ht="16.5" hidden="false" customHeight="true" outlineLevel="0" collapsed="false">
      <c r="C3" s="1578"/>
      <c r="D3" s="1329"/>
      <c r="F3" s="1314"/>
      <c r="G3" s="1330"/>
      <c r="H3" s="1331"/>
      <c r="W3" s="0"/>
      <c r="X3" s="0"/>
      <c r="BD3" s="1314"/>
    </row>
    <row r="4" customFormat="false" ht="16.5" hidden="false" customHeight="true" outlineLevel="0" collapsed="false">
      <c r="C4" s="1578"/>
      <c r="D4" s="1332"/>
      <c r="E4" s="1333"/>
      <c r="F4" s="1333"/>
      <c r="G4" s="1333"/>
      <c r="H4" s="1334"/>
      <c r="I4" s="1335"/>
      <c r="J4" s="1333"/>
      <c r="K4" s="1333"/>
      <c r="L4" s="1336"/>
      <c r="M4" s="1334"/>
      <c r="N4" s="1333"/>
      <c r="O4" s="1333"/>
      <c r="P4" s="1334"/>
      <c r="Q4" s="1328"/>
      <c r="R4" s="1337"/>
      <c r="S4" s="1334"/>
      <c r="T4" s="1334"/>
      <c r="U4" s="1333"/>
      <c r="V4" s="1333"/>
      <c r="W4" s="1334"/>
      <c r="X4" s="1334"/>
      <c r="Y4" s="1579"/>
      <c r="Z4" s="1334"/>
      <c r="AA4" s="1333"/>
      <c r="AB4" s="1334"/>
      <c r="AC4" s="1334"/>
      <c r="AD4" s="1333"/>
      <c r="AE4" s="1333"/>
      <c r="AF4" s="1334"/>
      <c r="AG4" s="1334"/>
      <c r="AH4" s="1334"/>
      <c r="AI4" s="1334"/>
      <c r="AJ4" s="1333"/>
      <c r="AK4" s="1333"/>
      <c r="AL4" s="1333"/>
      <c r="AM4" s="1334"/>
      <c r="AN4" s="1333"/>
      <c r="AO4" s="1334"/>
      <c r="AP4" s="1333"/>
      <c r="AQ4" s="1333"/>
      <c r="AR4" s="1334"/>
      <c r="AS4" s="1334"/>
      <c r="AT4" s="1334"/>
      <c r="AU4" s="1334"/>
      <c r="AV4" s="1333"/>
      <c r="AW4" s="1333"/>
      <c r="AX4" s="1334"/>
      <c r="AY4" s="1334"/>
      <c r="AZ4" s="1334"/>
      <c r="BA4" s="1333"/>
      <c r="BB4" s="196"/>
      <c r="BC4" s="196"/>
      <c r="BD4" s="1333"/>
    </row>
    <row r="5" customFormat="false" ht="15.75" hidden="false" customHeight="true" outlineLevel="0" collapsed="false">
      <c r="A5" s="197" t="s">
        <v>66</v>
      </c>
      <c r="B5" s="198"/>
      <c r="C5" s="1338" t="str">
        <f aca="false">"Año:  "&amp;Criterios!B$5&amp;"          Trimestre   "&amp;Criterios!D$5&amp;" al "&amp;Criterios!D$6</f>
        <v>Año:  2020          Trimestre   1 al 4</v>
      </c>
      <c r="D5" s="973" t="s">
        <v>5</v>
      </c>
      <c r="E5" s="973" t="s">
        <v>1036</v>
      </c>
      <c r="F5" s="974" t="s">
        <v>69</v>
      </c>
      <c r="G5" s="973" t="s">
        <v>19</v>
      </c>
      <c r="H5" s="973" t="s">
        <v>1117</v>
      </c>
      <c r="I5" s="973" t="s">
        <v>1118</v>
      </c>
      <c r="J5" s="973" t="s">
        <v>1119</v>
      </c>
      <c r="K5" s="973" t="s">
        <v>1120</v>
      </c>
      <c r="L5" s="973" t="s">
        <v>364</v>
      </c>
      <c r="M5" s="973" t="s">
        <v>1115</v>
      </c>
      <c r="N5" s="973" t="s">
        <v>1121</v>
      </c>
      <c r="O5" s="973" t="s">
        <v>1122</v>
      </c>
      <c r="P5" s="973" t="s">
        <v>344</v>
      </c>
      <c r="Q5" s="973" t="s">
        <v>1044</v>
      </c>
      <c r="R5" s="973" t="s">
        <v>1116</v>
      </c>
      <c r="S5" s="973" t="s">
        <v>1046</v>
      </c>
      <c r="T5" s="973" t="s">
        <v>1123</v>
      </c>
      <c r="U5" s="976" t="s">
        <v>1047</v>
      </c>
      <c r="V5" s="976" t="s">
        <v>1124</v>
      </c>
      <c r="W5" s="973" t="s">
        <v>1125</v>
      </c>
      <c r="X5" s="973" t="s">
        <v>1126</v>
      </c>
      <c r="Y5" s="977" t="s">
        <v>1050</v>
      </c>
      <c r="Z5" s="1580" t="s">
        <v>1051</v>
      </c>
      <c r="AA5" s="1581" t="s">
        <v>1052</v>
      </c>
      <c r="AB5" s="1580" t="s">
        <v>1127</v>
      </c>
      <c r="AC5" s="1580" t="s">
        <v>1128</v>
      </c>
      <c r="AD5" s="1580" t="s">
        <v>1129</v>
      </c>
      <c r="AE5" s="1580" t="s">
        <v>1130</v>
      </c>
      <c r="AF5" s="973" t="s">
        <v>1131</v>
      </c>
      <c r="AG5" s="973" t="s">
        <v>1132</v>
      </c>
      <c r="AH5" s="973" t="s">
        <v>1133</v>
      </c>
      <c r="AI5" s="973" t="s">
        <v>1134</v>
      </c>
      <c r="AJ5" s="973" t="s">
        <v>93</v>
      </c>
      <c r="AK5" s="983" t="s">
        <v>358</v>
      </c>
      <c r="AL5" s="983" t="s">
        <v>97</v>
      </c>
      <c r="AM5" s="973" t="s">
        <v>1067</v>
      </c>
      <c r="AN5" s="973" t="s">
        <v>98</v>
      </c>
      <c r="AO5" s="973" t="s">
        <v>99</v>
      </c>
      <c r="AP5" s="973" t="s">
        <v>1135</v>
      </c>
      <c r="AQ5" s="973" t="s">
        <v>1136</v>
      </c>
      <c r="AR5" s="973" t="s">
        <v>1137</v>
      </c>
      <c r="AS5" s="973" t="s">
        <v>1138</v>
      </c>
      <c r="AT5" s="973" t="s">
        <v>1139</v>
      </c>
      <c r="AU5" s="973" t="s">
        <v>1140</v>
      </c>
      <c r="AV5" s="973" t="s">
        <v>1141</v>
      </c>
      <c r="AW5" s="973" t="s">
        <v>1142</v>
      </c>
      <c r="AX5" s="973" t="s">
        <v>110</v>
      </c>
      <c r="AY5" s="973" t="s">
        <v>1143</v>
      </c>
      <c r="AZ5" s="973" t="s">
        <v>1144</v>
      </c>
      <c r="BA5" s="973" t="s">
        <v>357</v>
      </c>
      <c r="BB5" s="1582" t="s">
        <v>1145</v>
      </c>
      <c r="BC5" s="1582" t="s">
        <v>1146</v>
      </c>
      <c r="BD5" s="974" t="s">
        <v>1147</v>
      </c>
      <c r="BE5" s="1583"/>
      <c r="BF5" s="1583"/>
      <c r="BG5" s="1583"/>
      <c r="BH5" s="1583"/>
      <c r="BI5" s="1583"/>
      <c r="BJ5" s="1583"/>
      <c r="BK5" s="1583"/>
      <c r="BL5" s="1583"/>
    </row>
    <row r="6" customFormat="false" ht="21.75" hidden="false" customHeight="true" outlineLevel="0" collapsed="false">
      <c r="A6" s="197"/>
      <c r="B6" s="1339"/>
      <c r="C6" s="1338"/>
      <c r="D6" s="973"/>
      <c r="E6" s="973"/>
      <c r="F6" s="974"/>
      <c r="G6" s="973"/>
      <c r="H6" s="973"/>
      <c r="I6" s="973"/>
      <c r="J6" s="973"/>
      <c r="K6" s="973"/>
      <c r="L6" s="973"/>
      <c r="M6" s="973"/>
      <c r="N6" s="973"/>
      <c r="O6" s="973"/>
      <c r="P6" s="973"/>
      <c r="Q6" s="973"/>
      <c r="R6" s="973"/>
      <c r="S6" s="973"/>
      <c r="T6" s="973"/>
      <c r="U6" s="976"/>
      <c r="V6" s="976"/>
      <c r="W6" s="973"/>
      <c r="X6" s="973"/>
      <c r="Y6" s="977"/>
      <c r="Z6" s="1580"/>
      <c r="AA6" s="1581"/>
      <c r="AB6" s="1580"/>
      <c r="AC6" s="1580"/>
      <c r="AD6" s="1580"/>
      <c r="AE6" s="1580"/>
      <c r="AF6" s="973"/>
      <c r="AG6" s="973"/>
      <c r="AH6" s="973"/>
      <c r="AI6" s="973"/>
      <c r="AJ6" s="973"/>
      <c r="AK6" s="983"/>
      <c r="AL6" s="983"/>
      <c r="AM6" s="973"/>
      <c r="AN6" s="973"/>
      <c r="AO6" s="973"/>
      <c r="AP6" s="973"/>
      <c r="AQ6" s="973"/>
      <c r="AR6" s="973"/>
      <c r="AS6" s="973"/>
      <c r="AT6" s="973"/>
      <c r="AU6" s="973"/>
      <c r="AV6" s="973"/>
      <c r="AW6" s="973"/>
      <c r="AX6" s="973"/>
      <c r="AY6" s="973"/>
      <c r="AZ6" s="973"/>
      <c r="BA6" s="973"/>
      <c r="BB6" s="1582"/>
      <c r="BC6" s="1582"/>
      <c r="BD6" s="974"/>
      <c r="BE6" s="1584"/>
      <c r="BF6" s="1584"/>
      <c r="BG6" s="1584"/>
      <c r="BH6" s="1584"/>
      <c r="BI6" s="1584"/>
      <c r="BJ6" s="1584"/>
      <c r="BK6" s="1584"/>
      <c r="BL6" s="1584"/>
    </row>
    <row r="7" customFormat="false" ht="38.25" hidden="false" customHeight="true" outlineLevel="0" collapsed="false">
      <c r="A7" s="197"/>
      <c r="B7" s="1340"/>
      <c r="C7" s="1341" t="str">
        <f aca="false">Datos!A7</f>
        <v>COMPETENCIAS</v>
      </c>
      <c r="D7" s="973"/>
      <c r="E7" s="973"/>
      <c r="F7" s="974"/>
      <c r="G7" s="973"/>
      <c r="H7" s="973"/>
      <c r="I7" s="973"/>
      <c r="J7" s="973"/>
      <c r="K7" s="973"/>
      <c r="L7" s="973"/>
      <c r="M7" s="973"/>
      <c r="N7" s="973"/>
      <c r="O7" s="973"/>
      <c r="P7" s="973"/>
      <c r="Q7" s="973"/>
      <c r="R7" s="973"/>
      <c r="S7" s="973"/>
      <c r="T7" s="973"/>
      <c r="U7" s="976"/>
      <c r="V7" s="976"/>
      <c r="W7" s="973"/>
      <c r="X7" s="973"/>
      <c r="Y7" s="977"/>
      <c r="Z7" s="1580"/>
      <c r="AA7" s="1581"/>
      <c r="AB7" s="1580"/>
      <c r="AC7" s="1580"/>
      <c r="AD7" s="1580"/>
      <c r="AE7" s="1580"/>
      <c r="AF7" s="973"/>
      <c r="AG7" s="973"/>
      <c r="AH7" s="973"/>
      <c r="AI7" s="973"/>
      <c r="AJ7" s="973"/>
      <c r="AK7" s="983"/>
      <c r="AL7" s="983"/>
      <c r="AM7" s="973"/>
      <c r="AN7" s="973"/>
      <c r="AO7" s="973"/>
      <c r="AP7" s="973"/>
      <c r="AQ7" s="973"/>
      <c r="AR7" s="973"/>
      <c r="AS7" s="973"/>
      <c r="AT7" s="973"/>
      <c r="AU7" s="973"/>
      <c r="AV7" s="973"/>
      <c r="AW7" s="973"/>
      <c r="AX7" s="973"/>
      <c r="AY7" s="973"/>
      <c r="AZ7" s="973"/>
      <c r="BA7" s="973"/>
      <c r="BB7" s="1582"/>
      <c r="BC7" s="1582"/>
      <c r="BD7" s="974"/>
      <c r="BE7" s="1584"/>
      <c r="BF7" s="1584"/>
      <c r="BG7" s="1584"/>
      <c r="BH7" s="1584"/>
      <c r="BI7" s="1584"/>
      <c r="BJ7" s="1584"/>
      <c r="BK7" s="1584"/>
      <c r="BL7" s="1584"/>
    </row>
    <row r="8" customFormat="false" ht="15.75" hidden="false" customHeight="false" outlineLevel="0" collapsed="false">
      <c r="A8" s="1342"/>
      <c r="B8" s="1342"/>
      <c r="C8" s="223" t="str">
        <f aca="false">Datos!A8</f>
        <v>Jurisdicción Civil ( 1 ):</v>
      </c>
      <c r="D8" s="1343"/>
      <c r="E8" s="1343"/>
      <c r="F8" s="1344"/>
      <c r="G8" s="1345"/>
      <c r="H8" s="1344"/>
      <c r="I8" s="1346"/>
      <c r="J8" s="1346"/>
      <c r="K8" s="1346"/>
      <c r="L8" s="1347"/>
      <c r="M8" s="1347"/>
      <c r="N8" s="1346"/>
      <c r="O8" s="1346"/>
      <c r="P8" s="1346"/>
      <c r="Q8" s="1348"/>
      <c r="R8" s="1348"/>
      <c r="S8" s="1346"/>
      <c r="T8" s="1346"/>
      <c r="U8" s="1348"/>
      <c r="V8" s="1348"/>
      <c r="W8" s="1585"/>
      <c r="X8" s="1586"/>
      <c r="Y8" s="1346"/>
      <c r="Z8" s="1350"/>
      <c r="AA8" s="1351"/>
      <c r="AB8" s="1344"/>
      <c r="AC8" s="1344"/>
      <c r="AD8" s="1346"/>
      <c r="AE8" s="1346"/>
      <c r="AF8" s="1344"/>
      <c r="AG8" s="1344"/>
      <c r="AH8" s="1346"/>
      <c r="AI8" s="1346"/>
      <c r="AJ8" s="1352"/>
      <c r="AK8" s="1354"/>
      <c r="AL8" s="1344"/>
      <c r="AM8" s="1346"/>
      <c r="AN8" s="1356"/>
      <c r="AO8" s="1357"/>
      <c r="AP8" s="1359"/>
      <c r="AQ8" s="1359"/>
      <c r="AR8" s="1360"/>
      <c r="AS8" s="1360"/>
      <c r="AT8" s="1360"/>
      <c r="AU8" s="1360"/>
      <c r="AV8" s="1361"/>
      <c r="AW8" s="1361"/>
      <c r="AX8" s="1360"/>
      <c r="AY8" s="1363"/>
      <c r="AZ8" s="1363"/>
      <c r="BA8" s="1364"/>
      <c r="BB8" s="226"/>
      <c r="BC8" s="226"/>
      <c r="BD8" s="1344"/>
      <c r="BE8" s="1587"/>
      <c r="BF8" s="1587"/>
      <c r="BG8" s="1587"/>
      <c r="BH8" s="1587"/>
      <c r="BI8" s="1587"/>
      <c r="BJ8" s="1587"/>
      <c r="BK8" s="1587"/>
      <c r="BL8" s="1587"/>
    </row>
    <row r="9" s="1314" customFormat="true" ht="15" hidden="false" customHeight="false" outlineLevel="0" collapsed="false">
      <c r="A9" s="998" t="n">
        <f aca="false">Datos!AO9</f>
        <v>0</v>
      </c>
      <c r="B9" s="998" t="s">
        <v>120</v>
      </c>
      <c r="C9" s="999" t="str">
        <f aca="false">Datos!A9</f>
        <v>Jdos. 1ª Instancia   </v>
      </c>
      <c r="D9" s="1000"/>
      <c r="E9" s="1365" t="n">
        <f aca="false">IF(ISNUMBER(Datos!AQ9),Datos!AQ9," - ")</f>
        <v>0</v>
      </c>
      <c r="F9" s="1366" t="str">
        <f aca="false">IF(ISNUMBER(AF9+AB9-I9),AF9+AB9-I9," - ")</f>
        <v> - </v>
      </c>
      <c r="G9" s="1367" t="str">
        <f aca="false">IF(ISNUMBER(IF(J_V="SI",Datos!I9,Datos!I9+Datos!Y9)-IF(Monitorios="SI",Datos!CA9,0)),IF(J_V="SI",Datos!I9,Datos!I9+Datos!Y9)-IF(Monitorios="SI",Datos!CA9,0)," - ")</f>
        <v> - </v>
      </c>
      <c r="H9" s="1366"/>
      <c r="I9" s="1368"/>
      <c r="J9" s="1368" t="n">
        <f aca="false">IF(ISNUMBER(Datos!DF9),Datos!DF9,0)</f>
        <v>0</v>
      </c>
      <c r="K9" s="1368"/>
      <c r="L9" s="1365"/>
      <c r="M9" s="1365"/>
      <c r="N9" s="1368"/>
      <c r="O9" s="1368"/>
      <c r="P9" s="1368"/>
      <c r="Q9" s="1369"/>
      <c r="R9" s="1369"/>
      <c r="S9" s="1368"/>
      <c r="T9" s="1368"/>
      <c r="U9" s="1370"/>
      <c r="V9" s="1370"/>
      <c r="W9" s="1368"/>
      <c r="X9" s="1588"/>
      <c r="Y9" s="1589"/>
      <c r="Z9" s="1366"/>
      <c r="AA9" s="1372"/>
      <c r="AB9" s="1366"/>
      <c r="AC9" s="1366"/>
      <c r="AD9" s="1368"/>
      <c r="AE9" s="1368"/>
      <c r="AF9" s="1373" t="str">
        <f aca="false">IF(ISNUMBER(IF(J_V="SI",Datos!L9,Datos!L9+Datos!AB9)-IF(Monitorios="SI",Datos!CD9,0)),IF(J_V="SI",Datos!L9,Datos!L9+Datos!AB9)-IF(Monitorios="SI",Datos!CD9,0)," - ")</f>
        <v> - </v>
      </c>
      <c r="AG9" s="1373"/>
      <c r="AH9" s="1374"/>
      <c r="AI9" s="1374"/>
      <c r="AJ9" s="1365"/>
      <c r="AK9" s="1375"/>
      <c r="AL9" s="1366"/>
      <c r="AM9" s="1377"/>
      <c r="AN9" s="1377"/>
      <c r="AO9" s="1378"/>
      <c r="AP9" s="1380"/>
      <c r="AQ9" s="1380"/>
      <c r="AR9" s="1381"/>
      <c r="AS9" s="1381"/>
      <c r="AT9" s="1381"/>
      <c r="AU9" s="1381"/>
      <c r="AV9" s="1382"/>
      <c r="AW9" s="1382"/>
      <c r="AX9" s="1384"/>
      <c r="AY9" s="1384"/>
      <c r="AZ9" s="1384"/>
      <c r="BA9" s="1385" t="n">
        <f aca="false">Datos!DU9</f>
        <v>0</v>
      </c>
      <c r="BB9" s="307"/>
      <c r="BC9" s="307"/>
      <c r="BD9" s="1366"/>
      <c r="BE9" s="1590"/>
      <c r="BF9" s="1590"/>
      <c r="BG9" s="1590"/>
      <c r="BH9" s="1590"/>
      <c r="BI9" s="1590"/>
      <c r="BJ9" s="1590"/>
      <c r="BK9" s="1590"/>
      <c r="BL9" s="1590"/>
    </row>
    <row r="10" s="1314" customFormat="true" ht="15" hidden="false" customHeight="false" outlineLevel="0" collapsed="false">
      <c r="A10" s="998" t="n">
        <f aca="false">Datos!AO10</f>
        <v>1</v>
      </c>
      <c r="B10" s="1011" t="s">
        <v>120</v>
      </c>
      <c r="C10" s="303" t="str">
        <f aca="false">Datos!A10</f>
        <v>Jdos. Violencia contra la mujer</v>
      </c>
      <c r="D10" s="1012"/>
      <c r="E10" s="1365" t="n">
        <f aca="false">IF(ISNUMBER(Datos!AQ10),Datos!AQ10," - ")</f>
        <v>0</v>
      </c>
      <c r="F10" s="1366" t="n">
        <f aca="false">IF(ISNUMBER(Datos!L10+Datos!K10-Datos!J10),Datos!L10+Datos!K10-Datos!J10," - ")</f>
        <v>2</v>
      </c>
      <c r="G10" s="1367" t="n">
        <f aca="false">IF(ISNUMBER(Datos!I10),Datos!I10," - ")</f>
        <v>2</v>
      </c>
      <c r="H10" s="1366" t="str">
        <f aca="false">IF(ISNUMBER(Datos!DB10),Datos!DB10," - ")</f>
        <v> - </v>
      </c>
      <c r="I10" s="1368" t="str">
        <f aca="false">IF(ISNUMBER(DatosP!DB18),DatosP!DB18," - ")</f>
        <v> - </v>
      </c>
      <c r="J10" s="1368" t="n">
        <f aca="false">IF(ISNUMBER(Datos!DF10),Datos!DF10,0)</f>
        <v>0</v>
      </c>
      <c r="K10" s="1368" t="n">
        <f aca="false">IF(ISNUMBER(DatosP!DF18),DatosP!DF18,0)</f>
        <v>0</v>
      </c>
      <c r="L10" s="1365" t="str">
        <f aca="false">IF(ISNUMBER(DatosP!EB18),DatosP!EB18," - ")</f>
        <v> - </v>
      </c>
      <c r="M10" s="1365" t="str">
        <f aca="false">IF(ISNUMBER(DatosP!EC18),DatosP!EC18," - ")</f>
        <v> - </v>
      </c>
      <c r="N10" s="1368" t="n">
        <f aca="false">IF(ISNUMBER(Datos!P10),Datos!P10,0)</f>
        <v>0</v>
      </c>
      <c r="O10" s="1368" t="n">
        <f aca="false">IF(ISNUMBER(DatosP!P18),DatosP!P18,0)</f>
        <v>0</v>
      </c>
      <c r="P10" s="1368"/>
      <c r="Q10" s="1369" t="str">
        <f aca="false">IF(ISNUMBER(DatosP!EB18*factor_trimestre/DatosP!EE18),DatosP!EB18*factor_trimestre/DatosP!EE18," - ")</f>
        <v> - </v>
      </c>
      <c r="R10" s="1369" t="str">
        <f aca="false">IF(ISNUMBER(DatosP!EC18*factor_trimestre/DatosP!EF18),DatosP!EC18*factor_trimestre/DatosP!EF18," - ")</f>
        <v> - </v>
      </c>
      <c r="S10" s="1368" t="str">
        <f aca="false">IF(ISNUMBER(Datos!AS10/E10),Datos!AS10/E10," - ")</f>
        <v> - </v>
      </c>
      <c r="T10" s="1368" t="str">
        <f aca="false">IF(ISNUMBER(DatosP!AS18/E10),DatosP!AS18/E10," - ")</f>
        <v> - </v>
      </c>
      <c r="U10" s="1370" t="str">
        <f aca="false">IF(ISNUMBER(S10/(Datos!BM10/factor_trimestre)),S10/(Datos!BM10/factor_trimestre)," - ")</f>
        <v> - </v>
      </c>
      <c r="V10" s="1370" t="str">
        <f aca="false">IF(ISNUMBER(T10/(DatosP!BM18/factor_trimestre)),T10/(Datos!BM18/factor_trimestre)," - ")</f>
        <v> - </v>
      </c>
      <c r="W10" s="1368" t="str">
        <f aca="false">IF(ISNUMBER(Datos!EO10+DatosP!EO18),Datos!EO10+DatosP!EO18," - ")</f>
        <v> - </v>
      </c>
      <c r="X10" s="1588" t="str">
        <f aca="false">IF(ISNUMBER((W10/(Datos!ER10))*factor_trimestre),(W10/(Datos!ER10))*factor_trimestre," - ")</f>
        <v> - </v>
      </c>
      <c r="Y10" s="1589"/>
      <c r="Z10" s="1366" t="n">
        <f aca="false">IF(ISNUMBER(Datos!BY10+DatosP!BY18+Datos!BZ10+DatosP!BZ18),Datos!BY10+DatosP!BY18+Datos!BZ10+DatosP!BZ18," - ")</f>
        <v>0</v>
      </c>
      <c r="AA10" s="1372" t="n">
        <f aca="false">IF(ISNUMBER((Z10*factor_trimestre)/((Datos!CN10+DatosP!CN18)/2)),(Z10*factor_trimestre)/((Datos!CN10+DatosP!CN18)/2),"-")</f>
        <v>0</v>
      </c>
      <c r="AB10" s="1366" t="n">
        <f aca="false">IF(ISNUMBER(Datos!K10),Datos!K10," - ")</f>
        <v>2</v>
      </c>
      <c r="AC10" s="1366" t="str">
        <f aca="false">IF(ISNUMBER(IF(D_I="SI",DatosP!K18,DatosP!K18+DatosP!AE18)),IF(D_I="SI",DatosP!K18,DatosP!K18+DatosP!AE18)," - ")</f>
        <v> - </v>
      </c>
      <c r="AD10" s="1368"/>
      <c r="AE10" s="1368"/>
      <c r="AF10" s="1373" t="n">
        <f aca="false">IF(ISNUMBER(Datos!L10),Datos!L10,"-")</f>
        <v>5</v>
      </c>
      <c r="AG10" s="1373" t="str">
        <f aca="false">IF(ISNUMBER(DatosP!L18),DatosP!L18,"-")</f>
        <v>-</v>
      </c>
      <c r="AH10" s="1374"/>
      <c r="AI10" s="1374"/>
      <c r="AJ10" s="1365" t="n">
        <f aca="false">IF(ISNUMBER(Datos!BV10+DatosP!BV18),Datos!BV10+DatosP!BV18," - ")</f>
        <v>0</v>
      </c>
      <c r="AK10" s="1375" t="n">
        <f aca="false">IF(ISNUMBER(Datos!DV10+DatosP!DV18),Datos!DV10+DatosP!DV18," - ")</f>
        <v>0</v>
      </c>
      <c r="AL10" s="1366" t="n">
        <f aca="false">IF(ISNUMBER(Datos!M10+DatosP!M18),Datos!M10+DatosP!M18," - ")</f>
        <v>1</v>
      </c>
      <c r="AM10" s="1377" t="n">
        <f aca="false">IF(ISNUMBER(Datos!N10+DatosP!N18),Datos!N10+DatosP!N18," - ")</f>
        <v>0</v>
      </c>
      <c r="AN10" s="1377" t="n">
        <f aca="false">IF(ISNUMBER(Datos!BW10+DatosP!BW18),Datos!BW10+DatosP!BW18," - ")</f>
        <v>0</v>
      </c>
      <c r="AO10" s="1378" t="n">
        <f aca="false">IF(ISNUMBER(Datos!BX10+DatosP!BX18),Datos!BX10+DatosP!BX18," - ")</f>
        <v>0</v>
      </c>
      <c r="AP10" s="1380" t="n">
        <f aca="false">IF(ISNUMBER(((Datos!L10/Datos!K10)*11)/factor_trimestre),((Datos!L10/Datos!K10)*11)/factor_trimestre," - ")</f>
        <v>27.5</v>
      </c>
      <c r="AQ10" s="1380" t="str">
        <f aca="false">IF(ISNUMBER(((IF(D_I="SI",DatosP!L18/DatosP!K18,(DatosP!L18+DatosP!AF18)/(DatosP!K18+DatosP!AE18)))*11)/factor_trimestre),((IF(D_I="SI",DatosP!L18/DatosP!K18,(DatosP!L18+DatosP!AF18)/(DatosP!K18+DatosP!AE18)))*11)/factor_trimestre," - ")</f>
        <v> - </v>
      </c>
      <c r="AR10" s="1381" t="str">
        <f aca="false">IF(ISNUMBER(Datos!CI10/Datos!CJ10),Datos!CI10/Datos!CJ10," - ")</f>
        <v> - </v>
      </c>
      <c r="AS10" s="1381" t="str">
        <f aca="false">IF(ISNUMBER(DatosP!CI18/DatosP!CJ18),DatosP!CI18/DatosP!CJ18," - ")</f>
        <v> - </v>
      </c>
      <c r="AT10" s="1381" t="str">
        <f aca="false">IF(ISNUMBER(((H10-AB10+J10)/(F10-J10))),(H10-AB10+J10)/(F10-J10)," - ")</f>
        <v> - </v>
      </c>
      <c r="AU10" s="1381" t="str">
        <f aca="false">IF(ISNUMBER((DatosP!DB18-DatosP!K18+DatosP!DF18)/(DatosP!L18+DatosP!K18-DatosP!J18-DatosP!DF18)),(DatosP!DB18-DatosP!K18+DatosP!DF18)/(DatosP!L18+DatosP!K18-DatosP!J18-DatosP!DF18)," - ")</f>
        <v> - </v>
      </c>
      <c r="AV10" s="1382"/>
      <c r="AW10" s="1382"/>
      <c r="AX10" s="1384" t="n">
        <f aca="false">IF(ISNUMBER(Datos!CW10+DatosP!CW18),Datos!CW10+DatosP!CW18," - ")</f>
        <v>0</v>
      </c>
      <c r="AY10" s="1384" t="n">
        <f aca="false">Datos!CX10</f>
        <v>0</v>
      </c>
      <c r="AZ10" s="1384" t="n">
        <f aca="false">DatosP!CX18</f>
        <v>0</v>
      </c>
      <c r="BA10" s="1385" t="n">
        <f aca="false">Datos!DU10</f>
        <v>0</v>
      </c>
      <c r="BB10" s="307"/>
      <c r="BC10" s="307"/>
      <c r="BD10" s="1366" t="n">
        <f aca="false">IF(ISNUMBER(DatosP!L18+DatosP!K18-DatosP!J18),DatosP!L18+DatosP!K18-DatosP!J18," - ")</f>
        <v>0</v>
      </c>
      <c r="BE10" s="1590"/>
      <c r="BF10" s="1590"/>
      <c r="BG10" s="1590"/>
      <c r="BH10" s="1590"/>
      <c r="BI10" s="1590"/>
      <c r="BJ10" s="1590"/>
      <c r="BK10" s="1590"/>
      <c r="BL10" s="1590"/>
    </row>
    <row r="11" s="1314" customFormat="true" ht="15" hidden="false" customHeight="false" outlineLevel="0" collapsed="false">
      <c r="A11" s="998" t="n">
        <f aca="false">Datos!AO11</f>
        <v>0</v>
      </c>
      <c r="B11" s="1011" t="s">
        <v>120</v>
      </c>
      <c r="C11" s="303" t="str">
        <f aca="false">Datos!A11</f>
        <v>Jdos. Familia                                   </v>
      </c>
      <c r="D11" s="1012"/>
      <c r="E11" s="1365" t="n">
        <f aca="false">IF(ISNUMBER(Datos!AQ11),Datos!AQ11," - ")</f>
        <v>0</v>
      </c>
      <c r="F11" s="1366" t="str">
        <f aca="false">IF(ISNUMBER(AF11+AB11-I11),AF11+AB11-I11," - ")</f>
        <v> - </v>
      </c>
      <c r="G11" s="1367" t="str">
        <f aca="false">IF(ISNUMBER(IF(J_V="SI",Datos!I11,Datos!I11+Datos!Y11)-IF(Monitorios="SI",Datos!CA11,0)),IF(J_V="SI",Datos!I11,Datos!I11+Datos!Y11)-IF(Monitorios="SI",Datos!CA11,0)," - ")</f>
        <v> - </v>
      </c>
      <c r="H11" s="1366"/>
      <c r="I11" s="1368"/>
      <c r="J11" s="1368" t="n">
        <f aca="false">IF(ISNUMBER(Datos!DF11),Datos!DF11,0)</f>
        <v>0</v>
      </c>
      <c r="K11" s="1368"/>
      <c r="L11" s="1365"/>
      <c r="M11" s="1365"/>
      <c r="N11" s="1368"/>
      <c r="O11" s="1368"/>
      <c r="P11" s="1368"/>
      <c r="Q11" s="1369"/>
      <c r="R11" s="1369"/>
      <c r="S11" s="1368"/>
      <c r="T11" s="1368"/>
      <c r="U11" s="1370"/>
      <c r="V11" s="1370"/>
      <c r="W11" s="1368"/>
      <c r="X11" s="1588"/>
      <c r="Y11" s="1589"/>
      <c r="Z11" s="1366"/>
      <c r="AA11" s="1372"/>
      <c r="AB11" s="1366"/>
      <c r="AC11" s="1366"/>
      <c r="AD11" s="1368"/>
      <c r="AE11" s="1368"/>
      <c r="AF11" s="1373" t="str">
        <f aca="false">IF(ISNUMBER(IF(J_V="SI",Datos!L11,Datos!L11+Datos!AB11)-IF(Monitorios="SI",Datos!CD11,0)),IF(J_V="SI",Datos!L11,Datos!L11+Datos!AB11)-IF(Monitorios="SI",Datos!CD11,0)," - ")</f>
        <v> - </v>
      </c>
      <c r="AG11" s="1373"/>
      <c r="AH11" s="1374"/>
      <c r="AI11" s="1374"/>
      <c r="AJ11" s="1374"/>
      <c r="AK11" s="1375"/>
      <c r="AL11" s="1366"/>
      <c r="AM11" s="1377"/>
      <c r="AN11" s="1377"/>
      <c r="AO11" s="1378"/>
      <c r="AP11" s="1380"/>
      <c r="AQ11" s="1380"/>
      <c r="AR11" s="1381"/>
      <c r="AS11" s="1381"/>
      <c r="AT11" s="1381"/>
      <c r="AU11" s="1381"/>
      <c r="AV11" s="1382"/>
      <c r="AW11" s="1382"/>
      <c r="AX11" s="1384"/>
      <c r="AY11" s="1384"/>
      <c r="AZ11" s="1384"/>
      <c r="BA11" s="1385" t="n">
        <f aca="false">Datos!DU11</f>
        <v>0</v>
      </c>
      <c r="BB11" s="307"/>
      <c r="BC11" s="307"/>
      <c r="BD11" s="1366"/>
      <c r="BE11" s="1590"/>
      <c r="BF11" s="1590"/>
      <c r="BG11" s="1590"/>
      <c r="BH11" s="1590"/>
      <c r="BI11" s="1590"/>
      <c r="BJ11" s="1590"/>
      <c r="BK11" s="1590"/>
      <c r="BL11" s="1590"/>
    </row>
    <row r="12" s="1314" customFormat="true" ht="15" hidden="false" customHeight="false" outlineLevel="0" collapsed="false">
      <c r="A12" s="998" t="n">
        <f aca="false">Datos!AO12</f>
        <v>1</v>
      </c>
      <c r="B12" s="1011" t="s">
        <v>120</v>
      </c>
      <c r="C12" s="303" t="str">
        <f aca="false">Datos!A12</f>
        <v>Jdos. 1ª Instª. e Instr.                        </v>
      </c>
      <c r="D12" s="1012"/>
      <c r="E12" s="1365" t="n">
        <f aca="false">IF(ISNUMBER(Datos!AQ12),Datos!AQ12," - ")</f>
        <v>1</v>
      </c>
      <c r="F12" s="1366" t="str">
        <f aca="false">IF(ISNUMBER(AF12+AB12-Datos!DC12),AF12+AB12-Datos!DC12," - ")</f>
        <v> - </v>
      </c>
      <c r="G12" s="1367" t="str">
        <f aca="false">IF(ISNUMBER(IF(J_V="SI",Datos!I12,Datos!I12+Datos!Y12)-IF(Monitorios="SI",Datos!CA12,0)),IF(J_V="SI",Datos!I12,Datos!I12+Datos!Y12)-IF(Monitorios="SI",Datos!CA12,0)," - ")</f>
        <v> - </v>
      </c>
      <c r="H12" s="1366" t="str">
        <f aca="false">IF(ISNUMBER(Datos!DC12),Datos!DC12," - ")</f>
        <v> - </v>
      </c>
      <c r="I12" s="1368" t="str">
        <f aca="false">IF(ISNUMBER(DatosP!DC17),DatosP!DC17," - ")</f>
        <v> - </v>
      </c>
      <c r="J12" s="1368" t="n">
        <f aca="false">IF(ISNUMBER(Datos!DF12),Datos!DF12,0)</f>
        <v>0</v>
      </c>
      <c r="K12" s="1368" t="n">
        <f aca="false">IF(ISNUMBER(DatosP!DF17),DatosP!DF17,0)</f>
        <v>0</v>
      </c>
      <c r="L12" s="1365"/>
      <c r="M12" s="1365"/>
      <c r="N12" s="1368" t="n">
        <f aca="false">IF(ISNUMBER(Datos!P12),Datos!P12,0)</f>
        <v>91</v>
      </c>
      <c r="O12" s="1368" t="n">
        <f aca="false">IF(ISNUMBER(DatosP!P17),DatosP!P17,0)</f>
        <v>0</v>
      </c>
      <c r="P12" s="1368" t="str">
        <f aca="false">IF(ISNUMBER(DatosP!DE17),DatosP!DE17," - ")</f>
        <v> - </v>
      </c>
      <c r="Q12" s="1369"/>
      <c r="R12" s="1369"/>
      <c r="S12" s="1368" t="str">
        <f aca="false">IF(ISNUMBER(Datos!AS12/E12),Datos!AS12/E12," - ")</f>
        <v> - </v>
      </c>
      <c r="T12" s="1368" t="n">
        <f aca="false">IF(ISNUMBER(DatosP!AS17/E12),DatosP!AS17/E12," - ")</f>
        <v>0</v>
      </c>
      <c r="U12" s="1370" t="str">
        <f aca="false">IF(ISNUMBER(S12/(Datos!BM12/factor_trimestre)),S12/(Datos!BM12/factor_trimestre)," - ")</f>
        <v> - </v>
      </c>
      <c r="V12" s="1370" t="str">
        <f aca="false">IF(ISNUMBER(T12/(DatosP!BM17/factor_trimestre)),T12/(DatosP!BM17/factor_trimestre)," - ")</f>
        <v> - </v>
      </c>
      <c r="W12" s="1368" t="str">
        <f aca="false">IF(ISNUMBER(Datos!EO12+DatosP!EO17),Datos!EO12+DatosP!EO17," - ")</f>
        <v> - </v>
      </c>
      <c r="X12" s="1588" t="str">
        <f aca="false">IF(ISNUMBER((W12/(Datos!ER12+DatosP!ER17))*factor_trimestre),(W12/(Datos!ER12+DatosP!ER17))*factor_trimestre," - ")</f>
        <v> - </v>
      </c>
      <c r="Y12" s="1589" t="str">
        <f aca="false">IF(ISNUMBER(Datos!CB12),Datos!CB12," - ")</f>
        <v> - </v>
      </c>
      <c r="Z12" s="1366" t="n">
        <f aca="false">IF(ISNUMBER(Datos!BY12+DatosP!BY17),Datos!BY12+DatosP!BY17," - ")</f>
        <v>0</v>
      </c>
      <c r="AA12" s="1372" t="n">
        <f aca="false">IF(ISNUMBER((Z12*factor_trimestre)/((Datos!CN12+DatosP!CN17)/2)),(Z12*factor_trimestre)/((Datos!CN12+DatosP!CN17)/2),"-")</f>
        <v>0</v>
      </c>
      <c r="AB12" s="1366" t="str">
        <f aca="false">IF(ISNUMBER(IF(J_V="SI",Datos!K12,Datos!K12+Datos!AA12)-IF(Monitorios="SI",Datos!CC12,0)),IF(J_V="SI",Datos!K12,Datos!K12+Datos!AA12)-IF(Monitorios="SI",Datos!CC12,0)," - ")</f>
        <v> - </v>
      </c>
      <c r="AC12" s="1366" t="str">
        <f aca="false">IF(ISNUMBER(IF(D_I="SI",DatosP!K17,DatosP!K17+DatosP!AE17)),IF(D_I="SI",DatosP!K17,DatosP!K17+DatosP!AE17)," - ")</f>
        <v> - </v>
      </c>
      <c r="AD12" s="1368" t="n">
        <f aca="false">IF(ISNUMBER(Datos!Q12),Datos!Q12," - ")</f>
        <v>122</v>
      </c>
      <c r="AE12" s="1368" t="str">
        <f aca="false">IF(ISNUMBER(DatosP!Q17),DatosP!Q17," - ")</f>
        <v> - </v>
      </c>
      <c r="AF12" s="1373" t="str">
        <f aca="false">IF(ISNUMBER(IF(J_V="SI",Datos!L12,Datos!L12+Datos!AB12)-IF(Monitorios="SI",Datos!CD12,0)),IF(J_V="SI",Datos!L12,Datos!L12+Datos!AB12)-IF(Monitorios="SI",Datos!CD12,0)," - ")</f>
        <v> - </v>
      </c>
      <c r="AG12" s="1373" t="str">
        <f aca="false">IF(ISNUMBER(IF(D_I="SI",DatosP!L17,DatosP!L17+DatosP!AF17)),IF(D_I="SI",DatosP!L17,DatosP!L17+DatosP!AF17)," - ")</f>
        <v> - </v>
      </c>
      <c r="AH12" s="1374" t="n">
        <f aca="false">IF(ISNUMBER(Datos!R12),Datos!R12," - ")</f>
        <v>232</v>
      </c>
      <c r="AI12" s="1374" t="str">
        <f aca="false">IF(ISNUMBER(DatosP!R17),DatosP!R17," - ")</f>
        <v> - </v>
      </c>
      <c r="AJ12" s="1365" t="n">
        <f aca="false">IF(ISNUMBER(Datos!BV12+DatosP!BV17),Datos!BV12+DatosP!BV17," - ")</f>
        <v>0</v>
      </c>
      <c r="AK12" s="1375" t="str">
        <f aca="false">IF(ISNUMBER(Datos!DV12),Datos!DV12," - ")</f>
        <v> - </v>
      </c>
      <c r="AL12" s="1366" t="n">
        <f aca="false">IF(ISNUMBER(Datos!M12+DatosP!M17),Datos!M12+DatosP!M17," - ")</f>
        <v>107</v>
      </c>
      <c r="AM12" s="1377" t="n">
        <f aca="false">IF(ISNUMBER(Datos!N12+DatosP!N17),Datos!N12+DatosP!N17," - ")</f>
        <v>168</v>
      </c>
      <c r="AN12" s="1377" t="n">
        <f aca="false">IF(ISNUMBER(Datos!BW12+DatosP!BW17),Datos!BW12+DatosP!BW17," - ")</f>
        <v>0</v>
      </c>
      <c r="AO12" s="1378" t="n">
        <f aca="false">IF(ISNUMBER(Datos!BX12+DatosP!BX17),Datos!BX12+DatosP!BX17," - ")</f>
        <v>0</v>
      </c>
      <c r="AP12" s="1380" t="n">
        <f aca="false">IF(ISNUMBER(((IF(J_V="SI",Datos!L12/Datos!K12,(Datos!L12+Datos!AB12)/(Datos!K12+Datos!AA12)))*11)/factor_trimestre),((IF(J_V="SI",Datos!L12/Datos!K12,(Datos!L12+Datos!AB12)/(Datos!K12+Datos!AA12)))*11)/factor_trimestre," - ")</f>
        <v>5.3094688221709</v>
      </c>
      <c r="AQ12" s="1380" t="str">
        <f aca="false">IF(ISNUMBER(((IF(D_I="SI",DatosP!L17/DatosP!K17,(DatosP!L17+DatosP!AF17)/(DatosP!K17+DatosP!AE17)))*11)/factor_trimestre),((IF(D_I="SI",DatosP!L17/DatosP!K17,(DatosP!L17+DatosP!AF17)/(DatosP!K17+DatosP!AE17)))*11)/factor_trimestre," - ")</f>
        <v> - </v>
      </c>
      <c r="AR12" s="1381" t="str">
        <f aca="false">IF(ISNUMBER(Datos!CI12/Datos!CJ12),Datos!CI12/Datos!CJ12," - ")</f>
        <v> - </v>
      </c>
      <c r="AS12" s="1381" t="str">
        <f aca="false">IF(ISNUMBER(DatosP!CI17/DatosP!CJ17),DatosP!CI17/DatosP!CJ17," - ")</f>
        <v> - </v>
      </c>
      <c r="AT12" s="1381" t="str">
        <f aca="false">IF(ISNUMBER(((BB12-AB12+J12)/(F12-J12))),(BB12-AB12+J12)/(F12-J12)," - ")</f>
        <v> - </v>
      </c>
      <c r="AU12" s="1381" t="str">
        <f aca="false">IF(ISNUMBER((DatosP!DC17-DatosP!K17+DatosP!DF17)/(DatosP!L17+DatosP!K17-DatosP!J17-DatosP!DF17)),(DatosP!DC17-DatosP!K17+DatosP!DF17)/(DatosP!L17+DatosP!K17-DatosP!J17-DatosP!DF17)," - ")</f>
        <v> - </v>
      </c>
      <c r="AV12" s="1382" t="n">
        <f aca="false">IF(ISNUMBER((Datos!P12-Datos!Q12+Datos!DE12)/(Datos!R12-Datos!P12+Datos!Q12-Datos!DE12)),(Datos!P12-Datos!Q12+Datos!DE12)/(Datos!R12-Datos!P12+Datos!Q12-Datos!DE12)," - ")</f>
        <v>-0.11787072243346</v>
      </c>
      <c r="AW12" s="1382" t="str">
        <f aca="false">IF(ISNUMBER((DatosP!P17-DatosP!Q17+DatosP!DE17)/(DatosP!R17-DatosP!P17+DatosP!Q17-DatosP!DE17)),(DatosP!P17-DatosP!Q17+DatosP!DE17)/(DatosP!R17-DatosP!P17+DatosP!Q17-DatosP!DE17)," - ")</f>
        <v> - </v>
      </c>
      <c r="AX12" s="1384" t="n">
        <f aca="false">IF(ISNUMBER(Datos!CW12+DatosP!CW17),Datos!CW12+DatosP!CW17," - ")</f>
        <v>0</v>
      </c>
      <c r="AY12" s="1384" t="n">
        <f aca="false">Datos!CX12</f>
        <v>0</v>
      </c>
      <c r="AZ12" s="1384" t="n">
        <f aca="false">DatosP!CX17</f>
        <v>0</v>
      </c>
      <c r="BA12" s="1385" t="n">
        <f aca="false">Datos!DU12</f>
        <v>0</v>
      </c>
      <c r="BB12" s="307" t="str">
        <f aca="false">IF(ISNUMBER(Datos!DC12),Datos!DC12," - ")</f>
        <v> - </v>
      </c>
      <c r="BC12" s="307" t="str">
        <f aca="false">IF(ISNUMBER(DatosP!DC17),DatosP!DC17," - ")</f>
        <v> - </v>
      </c>
      <c r="BD12" s="1366" t="str">
        <f aca="false">IF(ISNUMBER(AG12+AC12-DatosP!J17),AG12+AC12-DatosP!J17," - ")</f>
        <v> - </v>
      </c>
      <c r="BE12" s="1590"/>
      <c r="BF12" s="1590"/>
      <c r="BG12" s="1590"/>
      <c r="BH12" s="1590"/>
      <c r="BI12" s="1590"/>
      <c r="BJ12" s="1590"/>
      <c r="BK12" s="1590"/>
      <c r="BL12" s="1590"/>
    </row>
    <row r="13" s="1314" customFormat="true" ht="15.75" hidden="false" customHeight="false" outlineLevel="0" collapsed="false">
      <c r="A13" s="998" t="n">
        <f aca="false">Datos!AO13</f>
        <v>0</v>
      </c>
      <c r="B13" s="1011" t="s">
        <v>120</v>
      </c>
      <c r="C13" s="303" t="str">
        <f aca="false">Datos!A13</f>
        <v>Jdos. de Menores    </v>
      </c>
      <c r="D13" s="1012"/>
      <c r="E13" s="1365" t="n">
        <f aca="false">IF(ISNUMBER(Datos!AQ13),Datos!AQ13," - ")</f>
        <v>0</v>
      </c>
      <c r="F13" s="1366" t="str">
        <f aca="false">IF(ISNUMBER(Datos!L13+Datos!K13-Datos!J13),Datos!L13+Datos!K13-Datos!J13," - ")</f>
        <v> - </v>
      </c>
      <c r="G13" s="1367" t="str">
        <f aca="false">IF(ISNUMBER(Datos!I13),Datos!I13," - ")</f>
        <v> - </v>
      </c>
      <c r="H13" s="1366"/>
      <c r="I13" s="1368"/>
      <c r="J13" s="1368" t="n">
        <f aca="false">IF(ISNUMBER(Datos!DF13),Datos!DF13,0)</f>
        <v>0</v>
      </c>
      <c r="K13" s="1368"/>
      <c r="L13" s="1365"/>
      <c r="M13" s="1365"/>
      <c r="N13" s="1368"/>
      <c r="O13" s="1368"/>
      <c r="P13" s="1368"/>
      <c r="Q13" s="1369"/>
      <c r="R13" s="1369"/>
      <c r="S13" s="1368"/>
      <c r="T13" s="1368"/>
      <c r="U13" s="1370"/>
      <c r="V13" s="1370"/>
      <c r="W13" s="1368"/>
      <c r="X13" s="1588"/>
      <c r="Y13" s="1589"/>
      <c r="Z13" s="1366"/>
      <c r="AA13" s="1372"/>
      <c r="AB13" s="1366"/>
      <c r="AC13" s="1366"/>
      <c r="AD13" s="1368"/>
      <c r="AE13" s="1368"/>
      <c r="AF13" s="1373" t="str">
        <f aca="false">IF(ISNUMBER(Datos!L13),Datos!L13,"-")</f>
        <v>-</v>
      </c>
      <c r="AG13" s="1373"/>
      <c r="AH13" s="1374"/>
      <c r="AI13" s="1374"/>
      <c r="AJ13" s="1374"/>
      <c r="AK13" s="1375"/>
      <c r="AL13" s="1366"/>
      <c r="AM13" s="1377"/>
      <c r="AN13" s="1377"/>
      <c r="AO13" s="1378"/>
      <c r="AP13" s="1380"/>
      <c r="AQ13" s="1380"/>
      <c r="AR13" s="1381"/>
      <c r="AS13" s="1381"/>
      <c r="AT13" s="1381"/>
      <c r="AU13" s="1381"/>
      <c r="AV13" s="1382"/>
      <c r="AW13" s="1382"/>
      <c r="AX13" s="1384"/>
      <c r="AY13" s="1384"/>
      <c r="AZ13" s="1384"/>
      <c r="BA13" s="1385" t="n">
        <f aca="false">Datos!DU13</f>
        <v>0</v>
      </c>
      <c r="BB13" s="307"/>
      <c r="BC13" s="307"/>
      <c r="BD13" s="1366"/>
      <c r="BE13" s="1590"/>
      <c r="BF13" s="1590"/>
      <c r="BG13" s="1590"/>
      <c r="BH13" s="1590"/>
      <c r="BI13" s="1590"/>
      <c r="BJ13" s="1590"/>
      <c r="BK13" s="1590"/>
      <c r="BL13" s="1590"/>
    </row>
    <row r="14" customFormat="false" ht="15.75" hidden="false" customHeight="false" outlineLevel="0" collapsed="false">
      <c r="A14" s="1386"/>
      <c r="B14" s="1386"/>
      <c r="C14" s="1387" t="str">
        <f aca="false">Datos!A14</f>
        <v>TOTAL</v>
      </c>
      <c r="D14" s="1388"/>
      <c r="E14" s="1388" t="n">
        <f aca="false">SUBTOTAL(9,E8:E13)</f>
        <v>1</v>
      </c>
      <c r="F14" s="1389" t="n">
        <f aca="false">SUBTOTAL(9,F8:F13)</f>
        <v>2</v>
      </c>
      <c r="G14" s="1389" t="n">
        <f aca="false">SUBTOTAL(9,G8:G13)</f>
        <v>2</v>
      </c>
      <c r="H14" s="1389" t="n">
        <f aca="false">SUBTOTAL(9,H8:H13)</f>
        <v>0</v>
      </c>
      <c r="I14" s="1391" t="n">
        <f aca="false">SUBTOTAL(9,I8:I13)</f>
        <v>0</v>
      </c>
      <c r="J14" s="1390" t="n">
        <f aca="false">SUBTOTAL(9,J8:J13)</f>
        <v>0</v>
      </c>
      <c r="K14" s="1390" t="n">
        <f aca="false">SUBTOTAL(9,K8:K13)</f>
        <v>0</v>
      </c>
      <c r="L14" s="1392" t="n">
        <f aca="false">SUBTOTAL(9,L8:L13)</f>
        <v>0</v>
      </c>
      <c r="M14" s="1392" t="n">
        <f aca="false">SUBTOTAL(9,M8:M13)</f>
        <v>0</v>
      </c>
      <c r="N14" s="1390" t="n">
        <f aca="false">SUBTOTAL(9,N8:N13)</f>
        <v>91</v>
      </c>
      <c r="O14" s="1390" t="n">
        <f aca="false">SUBTOTAL(9,O8:O13)</f>
        <v>0</v>
      </c>
      <c r="P14" s="1390" t="n">
        <f aca="false">SUBTOTAL(9,P8:P13)</f>
        <v>0</v>
      </c>
      <c r="Q14" s="1393" t="n">
        <f aca="false">SUBTOTAL(9,Q8:Q13)</f>
        <v>0</v>
      </c>
      <c r="R14" s="1393" t="n">
        <f aca="false">SUBTOTAL(9,R8:R13)</f>
        <v>0</v>
      </c>
      <c r="S14" s="1390" t="n">
        <f aca="false">SUBTOTAL(9,S8:S13)</f>
        <v>0</v>
      </c>
      <c r="T14" s="1390" t="n">
        <f aca="false">SUBTOTAL(9,T8:T13)</f>
        <v>0</v>
      </c>
      <c r="U14" s="1393" t="n">
        <f aca="false">SUBTOTAL(9,U8:U13)</f>
        <v>0</v>
      </c>
      <c r="V14" s="1393" t="n">
        <f aca="false">SUBTOTAL(9,V8:V13)</f>
        <v>0</v>
      </c>
      <c r="W14" s="1591" t="n">
        <v>0</v>
      </c>
      <c r="X14" s="1592" t="n">
        <v>0</v>
      </c>
      <c r="Y14" s="1392" t="n">
        <f aca="false">SUBTOTAL(9,Y8:Y13)</f>
        <v>0</v>
      </c>
      <c r="Z14" s="1390" t="n">
        <f aca="false">SUBTOTAL(9,Z8:Z13)</f>
        <v>0</v>
      </c>
      <c r="AA14" s="1395" t="n">
        <f aca="false">IF(ISNUMBER(AVERAGE(AA8:AA13)),AVERAGE(AA8:AA13),"-")</f>
        <v>0</v>
      </c>
      <c r="AB14" s="1390" t="n">
        <f aca="false">SUBTOTAL(9,AB8:AB13)</f>
        <v>2</v>
      </c>
      <c r="AC14" s="1390" t="n">
        <f aca="false">SUBTOTAL(9,AC8:AC13)</f>
        <v>0</v>
      </c>
      <c r="AD14" s="1390" t="n">
        <f aca="false">SUBTOTAL(9,AD8:AD13)</f>
        <v>122</v>
      </c>
      <c r="AE14" s="1390" t="n">
        <f aca="false">SUBTOTAL(9,AE8:AE13)</f>
        <v>0</v>
      </c>
      <c r="AF14" s="1390" t="n">
        <f aca="false">SUBTOTAL(9,AF8:AF13)</f>
        <v>5</v>
      </c>
      <c r="AG14" s="1390" t="n">
        <f aca="false">SUBTOTAL(9,AG8:AG13)</f>
        <v>0</v>
      </c>
      <c r="AH14" s="1390" t="n">
        <f aca="false">SUBTOTAL(9,AH8:AH13)</f>
        <v>232</v>
      </c>
      <c r="AI14" s="1390" t="n">
        <f aca="false">SUBTOTAL(9,AI8:AI13)</f>
        <v>0</v>
      </c>
      <c r="AJ14" s="1390" t="n">
        <f aca="false">SUBTOTAL(9,AJ8:AJ13)</f>
        <v>0</v>
      </c>
      <c r="AK14" s="1390" t="n">
        <f aca="false">SUBTOTAL(9,AK8:AK13)</f>
        <v>0</v>
      </c>
      <c r="AL14" s="1390" t="n">
        <f aca="false">SUBTOTAL(9,AL8:AL13)</f>
        <v>108</v>
      </c>
      <c r="AM14" s="1390" t="n">
        <f aca="false">SUBTOTAL(9,AM8:AM13)</f>
        <v>168</v>
      </c>
      <c r="AN14" s="1390" t="n">
        <f aca="false">SUBTOTAL(9,AN8:AN13)</f>
        <v>0</v>
      </c>
      <c r="AO14" s="1390" t="n">
        <f aca="false">SUBTOTAL(9,AO8:AO13)</f>
        <v>0</v>
      </c>
      <c r="AP14" s="1396" t="n">
        <f aca="false">IF(ISNUMBER(((Datos!L14/Datos!K14)*11)/factor_trimestre),((Datos!L14/Datos!K14)*11)/factor_trimestre," - ")</f>
        <v>5.65087281795511</v>
      </c>
      <c r="AQ14" s="1396" t="str">
        <f aca="false">IF(ISNUMBER(((DatosP!L14/DatosP!K14)*11)/factor_trimestre),((DatosP!L14/DatosP!K14)*11)/factor_trimestre," - ")</f>
        <v> - </v>
      </c>
      <c r="AR14" s="1390" t="str">
        <f aca="false">IF(ISNUMBER(Datos!CI14/Datos!CJ14),Datos!CI14/Datos!CJ14," - ")</f>
        <v> - </v>
      </c>
      <c r="AS14" s="1390" t="str">
        <f aca="false">IF(ISNUMBER(DatosP!CJ14/DatosP!CK14),DatosP!CJ14/DatosP!CK14," - ")</f>
        <v> - </v>
      </c>
      <c r="AT14" s="1390" t="n">
        <f aca="false">IF(OR(ISNUMBER(FIND("04",Criterios!A8,1))),(BB14-AB14+J14)/(F14-J14),(H14-AB14+J14)/(F14-J14))</f>
        <v>-1</v>
      </c>
      <c r="AU14" s="1390" t="str">
        <f aca="false">IF(ISNUMBER((#REF!-#REF!+#REF!)/(#REF!+#REF!-#REF!-#REF!)),(#REF!-#REF!+#REF!)/(#REF!+#REF!-#REF!-#REF!)," - ")</f>
        <v> - </v>
      </c>
      <c r="AV14" s="1397" t="n">
        <f aca="false">SUBTOTAL(9,AV9:AV13)</f>
        <v>-0.11787072243346</v>
      </c>
      <c r="AW14" s="1397" t="n">
        <f aca="false">SUBTOTAL(9,AW9:AW13)</f>
        <v>0</v>
      </c>
      <c r="AX14" s="1390" t="n">
        <f aca="false">SUBTOTAL(9,AX8:AX13)</f>
        <v>0</v>
      </c>
      <c r="AY14" s="1390"/>
      <c r="AZ14" s="1390"/>
      <c r="BA14" s="1390"/>
      <c r="BB14" s="1593" t="n">
        <f aca="false">SUBTOTAL(9,BB8:BB13)</f>
        <v>0</v>
      </c>
      <c r="BC14" s="1593" t="n">
        <f aca="false">SUBTOTAL(9,BC8:BC13)</f>
        <v>0</v>
      </c>
      <c r="BD14" s="1594" t="n">
        <f aca="false">SUBTOTAL(9,BD8:BD13)</f>
        <v>0</v>
      </c>
      <c r="BE14" s="1595"/>
      <c r="BF14" s="1595"/>
      <c r="BG14" s="1595"/>
      <c r="BH14" s="1595"/>
      <c r="BI14" s="1595"/>
      <c r="BJ14" s="1595"/>
      <c r="BK14" s="1595"/>
      <c r="BL14" s="1595"/>
    </row>
    <row r="15" customFormat="false" ht="15" hidden="false" customHeight="false" outlineLevel="0" collapsed="false">
      <c r="A15" s="1022"/>
      <c r="B15" s="1022"/>
      <c r="C15" s="286" t="str">
        <f aca="false">Datos!A15</f>
        <v>Jurisdicción Penal ( 2 ):                      </v>
      </c>
      <c r="D15" s="1023"/>
      <c r="E15" s="1398"/>
      <c r="F15" s="1399"/>
      <c r="G15" s="1400"/>
      <c r="H15" s="1402"/>
      <c r="I15" s="1346"/>
      <c r="J15" s="1401"/>
      <c r="K15" s="1401"/>
      <c r="L15" s="1401"/>
      <c r="M15" s="1401"/>
      <c r="N15" s="1403"/>
      <c r="O15" s="1403"/>
      <c r="P15" s="1403"/>
      <c r="Q15" s="1404"/>
      <c r="R15" s="1404"/>
      <c r="S15" s="1403"/>
      <c r="T15" s="1403"/>
      <c r="U15" s="1370"/>
      <c r="V15" s="1370"/>
      <c r="W15" s="1403"/>
      <c r="X15" s="1588"/>
      <c r="Y15" s="1596"/>
      <c r="Z15" s="1406"/>
      <c r="AA15" s="1372"/>
      <c r="AB15" s="1406"/>
      <c r="AC15" s="1406"/>
      <c r="AD15" s="1403"/>
      <c r="AE15" s="1403"/>
      <c r="AF15" s="1402"/>
      <c r="AG15" s="1402"/>
      <c r="AH15" s="1407"/>
      <c r="AI15" s="1407"/>
      <c r="AJ15" s="1408"/>
      <c r="AK15" s="1354"/>
      <c r="AL15" s="1406"/>
      <c r="AM15" s="1409"/>
      <c r="AN15" s="1409"/>
      <c r="AO15" s="1410"/>
      <c r="AP15" s="1380"/>
      <c r="AQ15" s="1380"/>
      <c r="AR15" s="1412"/>
      <c r="AS15" s="1412"/>
      <c r="AT15" s="1412"/>
      <c r="AU15" s="1412"/>
      <c r="AV15" s="1382"/>
      <c r="AW15" s="1382"/>
      <c r="AX15" s="1414"/>
      <c r="AY15" s="1414"/>
      <c r="AZ15" s="1414"/>
      <c r="BA15" s="1416"/>
      <c r="BB15" s="226"/>
      <c r="BC15" s="226"/>
      <c r="BD15" s="1399"/>
      <c r="BE15" s="1597"/>
      <c r="BF15" s="1597"/>
      <c r="BG15" s="1597"/>
      <c r="BH15" s="1597"/>
      <c r="BI15" s="1597"/>
      <c r="BJ15" s="1597"/>
      <c r="BK15" s="1597"/>
      <c r="BL15" s="1597"/>
    </row>
    <row r="16" s="1425" customFormat="true" ht="14.25" hidden="false" customHeight="false" outlineLevel="0" collapsed="false">
      <c r="A16" s="1035" t="n">
        <f aca="false">Datos!AO16</f>
        <v>0</v>
      </c>
      <c r="B16" s="1036" t="s">
        <v>121</v>
      </c>
      <c r="C16" s="1037" t="str">
        <f aca="false">Datos!A16</f>
        <v>Jdos. Instrucción                               </v>
      </c>
      <c r="D16" s="1038"/>
      <c r="E16" s="1417"/>
      <c r="F16" s="1418"/>
      <c r="G16" s="1419"/>
      <c r="H16" s="1418"/>
      <c r="I16" s="1403"/>
      <c r="J16" s="1420"/>
      <c r="K16" s="1420"/>
      <c r="L16" s="1421"/>
      <c r="M16" s="1421"/>
      <c r="N16" s="1403"/>
      <c r="O16" s="1403"/>
      <c r="P16" s="1403"/>
      <c r="Q16" s="1422"/>
      <c r="R16" s="1422"/>
      <c r="S16" s="1403"/>
      <c r="T16" s="1403"/>
      <c r="U16" s="1370"/>
      <c r="V16" s="1370"/>
      <c r="W16" s="1403"/>
      <c r="X16" s="1588"/>
      <c r="Y16" s="1598"/>
      <c r="Z16" s="1406"/>
      <c r="AA16" s="1372"/>
      <c r="AB16" s="1406"/>
      <c r="AC16" s="1406"/>
      <c r="AD16" s="1403"/>
      <c r="AE16" s="1403"/>
      <c r="AF16" s="1423"/>
      <c r="AG16" s="1423"/>
      <c r="AH16" s="1407"/>
      <c r="AI16" s="1407"/>
      <c r="AJ16" s="1408"/>
      <c r="AK16" s="1354"/>
      <c r="AL16" s="1406"/>
      <c r="AM16" s="1409"/>
      <c r="AN16" s="1409"/>
      <c r="AO16" s="1410"/>
      <c r="AP16" s="1380"/>
      <c r="AQ16" s="1380"/>
      <c r="AR16" s="1412"/>
      <c r="AS16" s="1412"/>
      <c r="AT16" s="1412"/>
      <c r="AU16" s="1412"/>
      <c r="AV16" s="1382"/>
      <c r="AW16" s="1382"/>
      <c r="AX16" s="1414"/>
      <c r="AY16" s="1414"/>
      <c r="AZ16" s="1414"/>
      <c r="BA16" s="1416"/>
      <c r="BB16" s="242"/>
      <c r="BC16" s="242"/>
      <c r="BD16" s="1418"/>
      <c r="BE16" s="1599"/>
      <c r="BF16" s="1599"/>
      <c r="BG16" s="1599"/>
      <c r="BH16" s="1599"/>
      <c r="BI16" s="1599"/>
      <c r="BJ16" s="1599"/>
      <c r="BK16" s="1599"/>
      <c r="BL16" s="1599"/>
    </row>
    <row r="17" s="1314" customFormat="true" ht="14.25" hidden="false" customHeight="false" outlineLevel="0" collapsed="false">
      <c r="A17" s="998" t="n">
        <f aca="false">Datos!AO17</f>
        <v>1</v>
      </c>
      <c r="B17" s="1011" t="s">
        <v>121</v>
      </c>
      <c r="C17" s="999" t="str">
        <f aca="false">Datos!A17</f>
        <v>Jdos. 1ª Instª. e Instr.                        </v>
      </c>
      <c r="D17" s="1000"/>
      <c r="E17" s="1384"/>
      <c r="F17" s="1366"/>
      <c r="G17" s="1367"/>
      <c r="H17" s="1366"/>
      <c r="I17" s="1368"/>
      <c r="J17" s="1368"/>
      <c r="K17" s="1368"/>
      <c r="L17" s="1365"/>
      <c r="M17" s="1365"/>
      <c r="N17" s="1368"/>
      <c r="O17" s="1368"/>
      <c r="P17" s="1368"/>
      <c r="Q17" s="1369"/>
      <c r="R17" s="1369"/>
      <c r="S17" s="1368"/>
      <c r="T17" s="1368"/>
      <c r="U17" s="1370"/>
      <c r="V17" s="1370"/>
      <c r="W17" s="1368"/>
      <c r="X17" s="1588"/>
      <c r="Y17" s="1600"/>
      <c r="Z17" s="1366"/>
      <c r="AA17" s="1372"/>
      <c r="AB17" s="1366"/>
      <c r="AC17" s="1366"/>
      <c r="AD17" s="1368"/>
      <c r="AE17" s="1368"/>
      <c r="AF17" s="1373"/>
      <c r="AG17" s="1373"/>
      <c r="AH17" s="1374"/>
      <c r="AI17" s="1374"/>
      <c r="AJ17" s="1365"/>
      <c r="AK17" s="1375"/>
      <c r="AL17" s="1366"/>
      <c r="AM17" s="1377"/>
      <c r="AN17" s="1377"/>
      <c r="AO17" s="1378"/>
      <c r="AP17" s="1380"/>
      <c r="AQ17" s="1380"/>
      <c r="AR17" s="1381"/>
      <c r="AS17" s="1381"/>
      <c r="AT17" s="1381"/>
      <c r="AU17" s="1381"/>
      <c r="AV17" s="1382"/>
      <c r="AW17" s="1382"/>
      <c r="AX17" s="1384"/>
      <c r="AY17" s="1384"/>
      <c r="AZ17" s="1384"/>
      <c r="BA17" s="1385"/>
      <c r="BB17" s="242"/>
      <c r="BC17" s="242"/>
      <c r="BD17" s="1366"/>
      <c r="BE17" s="1590"/>
      <c r="BF17" s="1590"/>
      <c r="BG17" s="1590"/>
      <c r="BH17" s="1590"/>
      <c r="BI17" s="1590"/>
      <c r="BJ17" s="1590"/>
      <c r="BK17" s="1590"/>
      <c r="BL17" s="1590"/>
    </row>
    <row r="18" s="1314" customFormat="true" ht="14.25" hidden="false" customHeight="false" outlineLevel="0" collapsed="false">
      <c r="A18" s="998" t="n">
        <f aca="false">Datos!AO18</f>
        <v>1</v>
      </c>
      <c r="B18" s="1011" t="s">
        <v>121</v>
      </c>
      <c r="C18" s="303" t="str">
        <f aca="false">Datos!A18</f>
        <v>Jdos. Violencia contra la mujer</v>
      </c>
      <c r="D18" s="1012"/>
      <c r="E18" s="1384"/>
      <c r="F18" s="1366"/>
      <c r="G18" s="1367"/>
      <c r="H18" s="1366"/>
      <c r="I18" s="1368"/>
      <c r="J18" s="1368"/>
      <c r="K18" s="1368"/>
      <c r="L18" s="1365"/>
      <c r="M18" s="1365"/>
      <c r="N18" s="1368"/>
      <c r="O18" s="1403"/>
      <c r="P18" s="1368"/>
      <c r="Q18" s="1369"/>
      <c r="R18" s="1369"/>
      <c r="S18" s="1368"/>
      <c r="T18" s="1368"/>
      <c r="U18" s="1370"/>
      <c r="V18" s="1370"/>
      <c r="W18" s="1368"/>
      <c r="X18" s="1588"/>
      <c r="Y18" s="1600"/>
      <c r="Z18" s="1366"/>
      <c r="AA18" s="1372"/>
      <c r="AB18" s="1366"/>
      <c r="AC18" s="1366"/>
      <c r="AD18" s="1368"/>
      <c r="AE18" s="1368"/>
      <c r="AF18" s="1373"/>
      <c r="AG18" s="1373"/>
      <c r="AH18" s="1374"/>
      <c r="AI18" s="1374"/>
      <c r="AJ18" s="1365"/>
      <c r="AK18" s="1375"/>
      <c r="AL18" s="1366"/>
      <c r="AM18" s="1377"/>
      <c r="AN18" s="1377"/>
      <c r="AO18" s="1378"/>
      <c r="AP18" s="1380"/>
      <c r="AQ18" s="1380"/>
      <c r="AR18" s="1381"/>
      <c r="AS18" s="1381"/>
      <c r="AT18" s="1381"/>
      <c r="AU18" s="1381"/>
      <c r="AV18" s="1382"/>
      <c r="AW18" s="1382"/>
      <c r="AX18" s="1384"/>
      <c r="AY18" s="1384"/>
      <c r="AZ18" s="1414"/>
      <c r="BA18" s="1385"/>
      <c r="BB18" s="307"/>
      <c r="BC18" s="307"/>
      <c r="BD18" s="1366"/>
      <c r="BE18" s="1590"/>
      <c r="BF18" s="1590"/>
      <c r="BG18" s="1590"/>
      <c r="BH18" s="1590"/>
      <c r="BI18" s="1590"/>
      <c r="BJ18" s="1590"/>
      <c r="BK18" s="1590"/>
      <c r="BL18" s="1590"/>
    </row>
    <row r="19" s="1314" customFormat="true" ht="14.25" hidden="false" customHeight="false" outlineLevel="0" collapsed="false">
      <c r="A19" s="998" t="n">
        <f aca="false">Datos!AO19</f>
        <v>0</v>
      </c>
      <c r="B19" s="1011" t="s">
        <v>121</v>
      </c>
      <c r="C19" s="303" t="str">
        <f aca="false">Datos!A19</f>
        <v>Jdos. de Menores                                </v>
      </c>
      <c r="D19" s="1012"/>
      <c r="E19" s="1384"/>
      <c r="F19" s="1366"/>
      <c r="G19" s="1367"/>
      <c r="H19" s="1366"/>
      <c r="I19" s="1403"/>
      <c r="J19" s="1368"/>
      <c r="K19" s="1368"/>
      <c r="L19" s="1365"/>
      <c r="M19" s="1365"/>
      <c r="N19" s="1368"/>
      <c r="O19" s="1403"/>
      <c r="P19" s="1403"/>
      <c r="Q19" s="1369"/>
      <c r="R19" s="1369"/>
      <c r="S19" s="1403"/>
      <c r="T19" s="1403"/>
      <c r="U19" s="1370"/>
      <c r="V19" s="1370"/>
      <c r="W19" s="1403"/>
      <c r="X19" s="1588"/>
      <c r="Y19" s="1598"/>
      <c r="Z19" s="1366"/>
      <c r="AA19" s="1372"/>
      <c r="AB19" s="1366"/>
      <c r="AC19" s="1366"/>
      <c r="AD19" s="1368"/>
      <c r="AE19" s="1368"/>
      <c r="AF19" s="1373"/>
      <c r="AG19" s="1373"/>
      <c r="AH19" s="1374"/>
      <c r="AI19" s="1374"/>
      <c r="AJ19" s="1365"/>
      <c r="AK19" s="1375"/>
      <c r="AL19" s="1366"/>
      <c r="AM19" s="1377"/>
      <c r="AN19" s="1377"/>
      <c r="AO19" s="1378"/>
      <c r="AP19" s="1380"/>
      <c r="AQ19" s="1380"/>
      <c r="AR19" s="1381"/>
      <c r="AS19" s="1381"/>
      <c r="AT19" s="1381"/>
      <c r="AU19" s="1381"/>
      <c r="AV19" s="1382"/>
      <c r="AW19" s="1382"/>
      <c r="AX19" s="1384"/>
      <c r="AY19" s="1384"/>
      <c r="AZ19" s="1414"/>
      <c r="BA19" s="1385"/>
      <c r="BB19" s="242"/>
      <c r="BC19" s="242"/>
      <c r="BD19" s="1366"/>
      <c r="BE19" s="1590"/>
      <c r="BF19" s="1590"/>
      <c r="BG19" s="1590"/>
      <c r="BH19" s="1590"/>
      <c r="BI19" s="1590"/>
      <c r="BJ19" s="1590"/>
      <c r="BK19" s="1590"/>
      <c r="BL19" s="1590"/>
    </row>
    <row r="20" s="1425" customFormat="true" ht="14.25" hidden="false" customHeight="false" outlineLevel="0" collapsed="false">
      <c r="A20" s="1035" t="n">
        <f aca="false">Datos!AO20</f>
        <v>0</v>
      </c>
      <c r="B20" s="1036" t="s">
        <v>121</v>
      </c>
      <c r="C20" s="1051" t="str">
        <f aca="false">Datos!A20</f>
        <v>Jdos. Vigilancia Penitenciaria                  </v>
      </c>
      <c r="D20" s="1052"/>
      <c r="E20" s="1417"/>
      <c r="F20" s="1418"/>
      <c r="G20" s="1419"/>
      <c r="H20" s="1418"/>
      <c r="I20" s="1368"/>
      <c r="J20" s="1420"/>
      <c r="K20" s="1420"/>
      <c r="L20" s="1421"/>
      <c r="N20" s="1403"/>
      <c r="O20" s="1403"/>
      <c r="P20" s="1403"/>
      <c r="Q20" s="1422"/>
      <c r="R20" s="1422"/>
      <c r="S20" s="1403"/>
      <c r="T20" s="1403"/>
      <c r="U20" s="1370"/>
      <c r="V20" s="1370"/>
      <c r="W20" s="1403"/>
      <c r="X20" s="1588"/>
      <c r="Y20" s="1598"/>
      <c r="Z20" s="1406"/>
      <c r="AA20" s="1372"/>
      <c r="AB20" s="1406"/>
      <c r="AC20" s="1406"/>
      <c r="AD20" s="1368"/>
      <c r="AE20" s="1368"/>
      <c r="AF20" s="1423"/>
      <c r="AG20" s="1423"/>
      <c r="AH20" s="1374"/>
      <c r="AI20" s="1374"/>
      <c r="AJ20" s="1408"/>
      <c r="AK20" s="1354"/>
      <c r="AL20" s="1406"/>
      <c r="AM20" s="1409"/>
      <c r="AN20" s="1409"/>
      <c r="AO20" s="1410"/>
      <c r="AP20" s="1380"/>
      <c r="AQ20" s="1380"/>
      <c r="AR20" s="1412"/>
      <c r="AS20" s="1412"/>
      <c r="AT20" s="1412"/>
      <c r="AU20" s="1412"/>
      <c r="AV20" s="1382"/>
      <c r="AW20" s="1382"/>
      <c r="AX20" s="1414"/>
      <c r="AY20" s="1414"/>
      <c r="AZ20" s="1414"/>
      <c r="BA20" s="1416"/>
      <c r="BB20" s="307"/>
      <c r="BC20" s="307"/>
      <c r="BD20" s="1418"/>
      <c r="BE20" s="1599"/>
      <c r="BF20" s="1599"/>
      <c r="BG20" s="1599"/>
      <c r="BH20" s="1599"/>
      <c r="BI20" s="1599"/>
      <c r="BJ20" s="1599"/>
      <c r="BK20" s="1599"/>
      <c r="BL20" s="1599"/>
    </row>
    <row r="21" s="1314" customFormat="true" ht="14.25" hidden="false" customHeight="false" outlineLevel="0" collapsed="false">
      <c r="A21" s="998" t="n">
        <f aca="false">Datos!AO21</f>
        <v>0</v>
      </c>
      <c r="B21" s="1011" t="s">
        <v>121</v>
      </c>
      <c r="C21" s="303" t="str">
        <f aca="false">Datos!A21</f>
        <v>Jdos. de lo Penal                               </v>
      </c>
      <c r="D21" s="1012"/>
      <c r="E21" s="1384"/>
      <c r="F21" s="1366"/>
      <c r="G21" s="1367"/>
      <c r="H21" s="1406"/>
      <c r="I21" s="1403"/>
      <c r="J21" s="1368"/>
      <c r="K21" s="1368"/>
      <c r="L21" s="1365"/>
      <c r="M21" s="1365"/>
      <c r="N21" s="1368"/>
      <c r="O21" s="1403"/>
      <c r="P21" s="1403"/>
      <c r="Q21" s="1369"/>
      <c r="R21" s="1369"/>
      <c r="S21" s="1403"/>
      <c r="T21" s="1403"/>
      <c r="U21" s="1370"/>
      <c r="V21" s="1370"/>
      <c r="W21" s="1403"/>
      <c r="X21" s="1588"/>
      <c r="Y21" s="1598"/>
      <c r="Z21" s="1366"/>
      <c r="AA21" s="1372"/>
      <c r="AB21" s="1366"/>
      <c r="AC21" s="1366"/>
      <c r="AD21" s="1368"/>
      <c r="AE21" s="1368"/>
      <c r="AF21" s="1373"/>
      <c r="AG21" s="1373"/>
      <c r="AH21" s="1374"/>
      <c r="AI21" s="1374"/>
      <c r="AJ21" s="1365"/>
      <c r="AK21" s="1375"/>
      <c r="AL21" s="1366"/>
      <c r="AM21" s="1377"/>
      <c r="AN21" s="1377"/>
      <c r="AO21" s="1378"/>
      <c r="AP21" s="1380"/>
      <c r="AQ21" s="1380"/>
      <c r="AR21" s="1381"/>
      <c r="AS21" s="1381"/>
      <c r="AT21" s="1381"/>
      <c r="AU21" s="1381"/>
      <c r="AV21" s="1382"/>
      <c r="AW21" s="1382"/>
      <c r="AX21" s="1384"/>
      <c r="AY21" s="1384"/>
      <c r="AZ21" s="1414"/>
      <c r="BA21" s="1385"/>
      <c r="BB21" s="242"/>
      <c r="BC21" s="242"/>
      <c r="BD21" s="1366"/>
      <c r="BE21" s="1590"/>
      <c r="BF21" s="1590"/>
      <c r="BG21" s="1590"/>
      <c r="BH21" s="1590"/>
      <c r="BI21" s="1590"/>
      <c r="BJ21" s="1590"/>
      <c r="BK21" s="1590"/>
      <c r="BL21" s="1590"/>
    </row>
    <row r="22" s="1314" customFormat="true" ht="15" hidden="false" customHeight="false" outlineLevel="0" collapsed="false">
      <c r="A22" s="998" t="n">
        <f aca="false">Datos!AO22</f>
        <v>0</v>
      </c>
      <c r="B22" s="1011" t="s">
        <v>121</v>
      </c>
      <c r="C22" s="303" t="str">
        <f aca="false">Datos!A22</f>
        <v>Jdos. de lo Penal de Ejecutorias                </v>
      </c>
      <c r="D22" s="1012"/>
      <c r="E22" s="1384"/>
      <c r="F22" s="1366"/>
      <c r="G22" s="1367"/>
      <c r="H22" s="1366"/>
      <c r="I22" s="1368"/>
      <c r="J22" s="1368"/>
      <c r="K22" s="1368"/>
      <c r="L22" s="1365"/>
      <c r="M22" s="1365"/>
      <c r="N22" s="1368"/>
      <c r="O22" s="1403"/>
      <c r="P22" s="1368"/>
      <c r="Q22" s="1369"/>
      <c r="R22" s="1369"/>
      <c r="S22" s="1368"/>
      <c r="T22" s="1368"/>
      <c r="U22" s="1370"/>
      <c r="V22" s="1370"/>
      <c r="W22" s="1368"/>
      <c r="X22" s="1588"/>
      <c r="Y22" s="1598"/>
      <c r="Z22" s="1366"/>
      <c r="AA22" s="1372"/>
      <c r="AB22" s="1366"/>
      <c r="AC22" s="1366"/>
      <c r="AD22" s="1368"/>
      <c r="AE22" s="1368"/>
      <c r="AF22" s="1373"/>
      <c r="AG22" s="1373"/>
      <c r="AH22" s="1374"/>
      <c r="AI22" s="1374"/>
      <c r="AJ22" s="1365"/>
      <c r="AK22" s="1375"/>
      <c r="AL22" s="1366"/>
      <c r="AM22" s="1377"/>
      <c r="AN22" s="1377"/>
      <c r="AO22" s="1378"/>
      <c r="AP22" s="1380"/>
      <c r="AQ22" s="1380"/>
      <c r="AR22" s="1381"/>
      <c r="AS22" s="1381"/>
      <c r="AT22" s="1381"/>
      <c r="AU22" s="1381"/>
      <c r="AV22" s="1382"/>
      <c r="AW22" s="1382"/>
      <c r="AX22" s="1384"/>
      <c r="AY22" s="1384"/>
      <c r="AZ22" s="1414"/>
      <c r="BA22" s="1385"/>
      <c r="BB22" s="307"/>
      <c r="BC22" s="307"/>
      <c r="BD22" s="1366"/>
      <c r="BE22" s="1590"/>
      <c r="BF22" s="1590"/>
      <c r="BG22" s="1590"/>
      <c r="BH22" s="1590"/>
      <c r="BI22" s="1590"/>
      <c r="BJ22" s="1590"/>
      <c r="BK22" s="1590"/>
      <c r="BL22" s="1590"/>
    </row>
    <row r="23" customFormat="false" ht="15.75" hidden="false" customHeight="false" outlineLevel="0" collapsed="false">
      <c r="A23" s="1386"/>
      <c r="B23" s="1386"/>
      <c r="C23" s="1387" t="str">
        <f aca="false">Datos!A23</f>
        <v>TOTAL</v>
      </c>
      <c r="D23" s="1388"/>
      <c r="E23" s="1388" t="n">
        <f aca="false">SUBTOTAL(9,E16:E22)</f>
        <v>0</v>
      </c>
      <c r="F23" s="1389" t="n">
        <f aca="false">SUBTOTAL(9,F16:F22)</f>
        <v>0</v>
      </c>
      <c r="G23" s="1389" t="n">
        <f aca="false">SUBTOTAL(9,G16:G22)</f>
        <v>0</v>
      </c>
      <c r="H23" s="1389" t="n">
        <f aca="false">SUBTOTAL(9,H16:H22)</f>
        <v>0</v>
      </c>
      <c r="I23" s="1391" t="n">
        <f aca="false">SUBTOTAL(9,I15:I22)</f>
        <v>0</v>
      </c>
      <c r="J23" s="1390" t="n">
        <f aca="false">SUBTOTAL(9,J16:J22)</f>
        <v>0</v>
      </c>
      <c r="K23" s="1390" t="n">
        <f aca="false">SUBTOTAL(9,K16:K22)</f>
        <v>0</v>
      </c>
      <c r="L23" s="1392" t="n">
        <f aca="false">SUBTOTAL(9,L16:L22)</f>
        <v>0</v>
      </c>
      <c r="M23" s="1392" t="n">
        <f aca="false">SUBTOTAL(9,M16:M22)</f>
        <v>0</v>
      </c>
      <c r="N23" s="1390" t="n">
        <f aca="false">SUBTOTAL(9,N16:N22)</f>
        <v>0</v>
      </c>
      <c r="O23" s="1390" t="n">
        <f aca="false">SUBTOTAL(9,O16:O22)</f>
        <v>0</v>
      </c>
      <c r="P23" s="1390" t="n">
        <f aca="false">SUBTOTAL(9,P16:P22)</f>
        <v>0</v>
      </c>
      <c r="Q23" s="1393" t="n">
        <f aca="false">SUBTOTAL(9,Q16:Q22)</f>
        <v>0</v>
      </c>
      <c r="R23" s="1393" t="n">
        <f aca="false">SUBTOTAL(9,R16:R22)</f>
        <v>0</v>
      </c>
      <c r="S23" s="1390" t="n">
        <f aca="false">SUBTOTAL(9,S16:S22)</f>
        <v>0</v>
      </c>
      <c r="T23" s="1390" t="n">
        <f aca="false">SUBTOTAL(9,T16:T22)</f>
        <v>0</v>
      </c>
      <c r="U23" s="1393" t="n">
        <f aca="false">SUBTOTAL(9,U16:U22)</f>
        <v>0</v>
      </c>
      <c r="V23" s="1393" t="n">
        <f aca="false">SUBTOTAL(9,V16:V22)</f>
        <v>0</v>
      </c>
      <c r="W23" s="1591" t="n">
        <v>0</v>
      </c>
      <c r="X23" s="1592" t="n">
        <v>0</v>
      </c>
      <c r="Y23" s="1392" t="n">
        <f aca="false">SUBTOTAL(9,Y16:Y22)</f>
        <v>0</v>
      </c>
      <c r="Z23" s="1390" t="n">
        <f aca="false">SUBTOTAL(9,Z16:Z22)</f>
        <v>0</v>
      </c>
      <c r="AA23" s="1395" t="str">
        <f aca="false">IF(ISNUMBER((Z23*factor_trimestre)/Datos!CN23),(Z23*factor_trimestre)/Datos!CN23,"-")</f>
        <v>-</v>
      </c>
      <c r="AB23" s="1390" t="n">
        <f aca="false">SUBTOTAL(9,AB16:AB22)</f>
        <v>0</v>
      </c>
      <c r="AC23" s="1390" t="n">
        <f aca="false">SUBTOTAL(9,AC16:AC22)</f>
        <v>0</v>
      </c>
      <c r="AD23" s="1390" t="n">
        <f aca="false">SUBTOTAL(9,AD16:AD22)</f>
        <v>0</v>
      </c>
      <c r="AE23" s="1390" t="n">
        <f aca="false">SUBTOTAL(9,AE16:AE22)</f>
        <v>0</v>
      </c>
      <c r="AF23" s="1390" t="n">
        <f aca="false">SUBTOTAL(9,AF16:AF22)</f>
        <v>0</v>
      </c>
      <c r="AG23" s="1390" t="n">
        <f aca="false">SUBTOTAL(9,AG16:AG22)</f>
        <v>0</v>
      </c>
      <c r="AH23" s="1390" t="n">
        <f aca="false">SUBTOTAL(9,AH16:AH22)</f>
        <v>0</v>
      </c>
      <c r="AI23" s="1390" t="n">
        <f aca="false">SUBTOTAL(9,AI16:AI22)</f>
        <v>0</v>
      </c>
      <c r="AJ23" s="1390" t="n">
        <f aca="false">SUBTOTAL(9,AJ16:AJ22)</f>
        <v>0</v>
      </c>
      <c r="AK23" s="1390" t="n">
        <f aca="false">SUBTOTAL(9,AK16:AK22)</f>
        <v>0</v>
      </c>
      <c r="AL23" s="1390" t="n">
        <f aca="false">SUBTOTAL(9,AL16:AL22)</f>
        <v>0</v>
      </c>
      <c r="AM23" s="1390" t="n">
        <f aca="false">SUBTOTAL(9,AM16:AM22)</f>
        <v>0</v>
      </c>
      <c r="AN23" s="1390" t="n">
        <f aca="false">SUBTOTAL(9,AN16:AN22)</f>
        <v>0</v>
      </c>
      <c r="AO23" s="1390" t="n">
        <f aca="false">SUBTOTAL(9,AO16:AO22)</f>
        <v>0</v>
      </c>
      <c r="AP23" s="1396" t="n">
        <f aca="false">IF(ISNUMBER(((Datos!L23/Datos!K23)*11)/factor_trimestre),((Datos!L23/Datos!K23)*11)/factor_trimestre," - ")</f>
        <v>2.29263157894737</v>
      </c>
      <c r="AQ23" s="1396" t="n">
        <f aca="false">IF(ISNUMBER(((Datos!M23/Datos!L23)*11)/factor_trimestre),((Datos!M23/Datos!L23)*11)/factor_trimestre," - ")</f>
        <v>5.88888888888889</v>
      </c>
      <c r="AR23" s="1390" t="n">
        <f aca="false">SUBTOTAL(9,AR16:AR22)</f>
        <v>0</v>
      </c>
      <c r="AS23" s="1390" t="n">
        <f aca="false">SUBTOTAL(9,AS16:AS22)</f>
        <v>0</v>
      </c>
      <c r="AT23" s="1397" t="str">
        <f aca="false">IF(ISNUMBER((H23-AB23+K23)/(F23-K23)),(H23-AB23+K23)/(F23-K23)," - ")</f>
        <v> - </v>
      </c>
      <c r="AU23" s="1397" t="str">
        <f aca="false">IF(ISNUMBER((I23-AC23+L23)/(G23-L23)),(I23-AC23+L23)/(G23-L23)," - ")</f>
        <v> - </v>
      </c>
      <c r="AV23" s="1429" t="n">
        <f aca="false">IF(ISNUMBER((Datos!P23-Datos!Q23)/(Datos!R23-Datos!P23+Datos!Q23)),(Datos!P23-Datos!Q23)/(Datos!R23-Datos!P23+Datos!Q23)," - ")</f>
        <v>-0.333333333333333</v>
      </c>
      <c r="AW23" s="1429" t="n">
        <f aca="false">IF(ISNUMBER((Datos!Q23-Datos!R23)/(Datos!S23-Datos!Q23+Datos!R23)),(Datos!Q23-Datos!R23)/(Datos!S23-Datos!Q23+Datos!R23)," - ")</f>
        <v>0.10126582278481</v>
      </c>
      <c r="AX23" s="1390" t="n">
        <f aca="false">SUBTOTAL(9,AX16:AX22)</f>
        <v>0</v>
      </c>
      <c r="AY23" s="1390"/>
      <c r="AZ23" s="1390"/>
      <c r="BA23" s="1430"/>
      <c r="BB23" s="1593" t="n">
        <f aca="false">SUBTOTAL(9,BB15:BB22)</f>
        <v>0</v>
      </c>
      <c r="BC23" s="1593" t="n">
        <f aca="false">SUBTOTAL(9,BC15:BC22)</f>
        <v>0</v>
      </c>
      <c r="BD23" s="1594" t="n">
        <f aca="false">SUBTOTAL(9,BD16:BD22)</f>
        <v>0</v>
      </c>
      <c r="BE23" s="1595"/>
      <c r="BF23" s="1595"/>
      <c r="BG23" s="1595"/>
      <c r="BH23" s="1595"/>
      <c r="BI23" s="1595"/>
      <c r="BJ23" s="1595"/>
      <c r="BK23" s="1595"/>
      <c r="BL23" s="1595"/>
    </row>
    <row r="24" customFormat="false" ht="15" hidden="false" customHeight="false" outlineLevel="0" collapsed="false">
      <c r="A24" s="1022"/>
      <c r="B24" s="1022"/>
      <c r="C24" s="324" t="str">
        <f aca="false">Datos!A24</f>
        <v>Jurisdicción Cont.-Admva.:                      </v>
      </c>
      <c r="D24" s="1056"/>
      <c r="E24" s="1431"/>
      <c r="F24" s="1399"/>
      <c r="G24" s="1432"/>
      <c r="H24" s="1402"/>
      <c r="I24" s="1346"/>
      <c r="J24" s="1401"/>
      <c r="K24" s="1401"/>
      <c r="L24" s="1401"/>
      <c r="M24" s="1401"/>
      <c r="N24" s="1401"/>
      <c r="O24" s="1401"/>
      <c r="P24" s="1401"/>
      <c r="Q24" s="1404"/>
      <c r="R24" s="1404"/>
      <c r="S24" s="1403"/>
      <c r="T24" s="1403"/>
      <c r="U24" s="1404"/>
      <c r="V24" s="1404"/>
      <c r="W24" s="1403"/>
      <c r="X24" s="1588"/>
      <c r="Y24" s="1401"/>
      <c r="Z24" s="1434"/>
      <c r="AA24" s="1435"/>
      <c r="AB24" s="1402"/>
      <c r="AC24" s="1402"/>
      <c r="AD24" s="1401"/>
      <c r="AE24" s="1401"/>
      <c r="AF24" s="1402"/>
      <c r="AG24" s="1402"/>
      <c r="AH24" s="1401"/>
      <c r="AI24" s="1401"/>
      <c r="AJ24" s="1436"/>
      <c r="AK24" s="1439"/>
      <c r="AL24" s="1399"/>
      <c r="AM24" s="1442"/>
      <c r="AN24" s="1442"/>
      <c r="AO24" s="1443"/>
      <c r="AP24" s="1445"/>
      <c r="AQ24" s="1445"/>
      <c r="AR24" s="1447"/>
      <c r="AS24" s="1447"/>
      <c r="AT24" s="1447"/>
      <c r="AU24" s="1447"/>
      <c r="AV24" s="1448"/>
      <c r="AW24" s="1448"/>
      <c r="AX24" s="1447"/>
      <c r="AY24" s="1450"/>
      <c r="AZ24" s="1450"/>
      <c r="BA24" s="1451"/>
      <c r="BB24" s="226"/>
      <c r="BC24" s="226"/>
      <c r="BD24" s="1399"/>
      <c r="BE24" s="1597"/>
      <c r="BF24" s="1597"/>
      <c r="BG24" s="1597"/>
      <c r="BH24" s="1597"/>
      <c r="BI24" s="1597"/>
      <c r="BJ24" s="1597"/>
      <c r="BK24" s="1597"/>
      <c r="BL24" s="1597"/>
    </row>
    <row r="25" customFormat="false" ht="15" hidden="false" customHeight="false" outlineLevel="0" collapsed="false">
      <c r="A25" s="1101" t="s">
        <v>1148</v>
      </c>
      <c r="B25" s="1079" t="s">
        <v>122</v>
      </c>
      <c r="C25" s="260" t="str">
        <f aca="false">Datos!A25</f>
        <v>Jdos Cont.-Admvo.                               </v>
      </c>
      <c r="D25" s="1365"/>
      <c r="E25" s="1384"/>
      <c r="F25" s="1406"/>
      <c r="G25" s="1367"/>
      <c r="H25" s="1406"/>
      <c r="I25" s="1403"/>
      <c r="J25" s="1403"/>
      <c r="K25" s="1403"/>
      <c r="L25" s="1365"/>
      <c r="M25" s="1365"/>
      <c r="N25" s="1403"/>
      <c r="O25" s="1403"/>
      <c r="P25" s="1403"/>
      <c r="Q25" s="1452"/>
      <c r="R25" s="1452"/>
      <c r="S25" s="1403"/>
      <c r="T25" s="1403"/>
      <c r="U25" s="1370"/>
      <c r="V25" s="1370"/>
      <c r="W25" s="1403"/>
      <c r="X25" s="1588"/>
      <c r="Y25" s="1598"/>
      <c r="Z25" s="1406"/>
      <c r="AA25" s="1372"/>
      <c r="AB25" s="1406"/>
      <c r="AC25" s="1406"/>
      <c r="AD25" s="1403"/>
      <c r="AE25" s="1403"/>
      <c r="AF25" s="1453"/>
      <c r="AG25" s="1453"/>
      <c r="AH25" s="1407"/>
      <c r="AI25" s="1407"/>
      <c r="AJ25" s="1409"/>
      <c r="AK25" s="1366"/>
      <c r="AL25" s="1406"/>
      <c r="AM25" s="1406"/>
      <c r="AN25" s="1454"/>
      <c r="AO25" s="1455"/>
      <c r="AP25" s="1380"/>
      <c r="AQ25" s="1380"/>
      <c r="AR25" s="1412"/>
      <c r="AS25" s="1412"/>
      <c r="AT25" s="1381"/>
      <c r="AU25" s="1381"/>
      <c r="AV25" s="1382"/>
      <c r="AW25" s="1382"/>
      <c r="AX25" s="1414"/>
      <c r="AY25" s="1456"/>
      <c r="AZ25" s="1456"/>
      <c r="BA25" s="1385"/>
      <c r="BB25" s="242"/>
      <c r="BC25" s="242"/>
      <c r="BD25" s="1406"/>
      <c r="BE25" s="1601"/>
      <c r="BF25" s="1601"/>
      <c r="BG25" s="1601"/>
      <c r="BH25" s="1601"/>
      <c r="BI25" s="1601"/>
      <c r="BJ25" s="1601"/>
      <c r="BK25" s="1601"/>
      <c r="BL25" s="1601"/>
    </row>
    <row r="26" customFormat="false" ht="15.75" hidden="false" customHeight="false" outlineLevel="0" collapsed="false">
      <c r="A26" s="1386"/>
      <c r="B26" s="1386"/>
      <c r="C26" s="1387" t="str">
        <f aca="false">Datos!A26</f>
        <v>TOTAL</v>
      </c>
      <c r="D26" s="1388"/>
      <c r="E26" s="1388" t="n">
        <f aca="false">SUBTOTAL(9,E23:E25)</f>
        <v>0</v>
      </c>
      <c r="F26" s="1389" t="n">
        <f aca="false">SUBTOTAL(9,F25:F25)</f>
        <v>0</v>
      </c>
      <c r="G26" s="1389" t="n">
        <f aca="false">SUBTOTAL(9,G25:G25)</f>
        <v>0</v>
      </c>
      <c r="H26" s="1389" t="n">
        <f aca="false">SUBTOTAL(9,H25:H25)</f>
        <v>0</v>
      </c>
      <c r="I26" s="1458" t="n">
        <f aca="false">SUBTOTAL(9,I25:I25)</f>
        <v>0</v>
      </c>
      <c r="J26" s="1457" t="n">
        <f aca="false">SUBTOTAL(9,J22:J25)</f>
        <v>0</v>
      </c>
      <c r="K26" s="1457" t="n">
        <f aca="false">SUBTOTAL(9,K22:K25)</f>
        <v>0</v>
      </c>
      <c r="L26" s="1457" t="n">
        <f aca="false">SUBTOTAL(9,L22:L25)</f>
        <v>0</v>
      </c>
      <c r="M26" s="1459" t="n">
        <f aca="false">SUBTOTAL(9,M22:M25)</f>
        <v>0</v>
      </c>
      <c r="N26" s="1457" t="n">
        <f aca="false">SUBTOTAL(9,N25:N25)</f>
        <v>0</v>
      </c>
      <c r="O26" s="1457" t="n">
        <f aca="false">SUBTOTAL(9,O25:O25)</f>
        <v>0</v>
      </c>
      <c r="P26" s="1457" t="n">
        <f aca="false">SUBTOTAL(9,P25:P25)</f>
        <v>0</v>
      </c>
      <c r="Q26" s="1460" t="n">
        <f aca="false">SUBTOTAL(9,Q25:Q25)</f>
        <v>0</v>
      </c>
      <c r="R26" s="1460" t="n">
        <f aca="false">SUBTOTAL(9,R25:R25)</f>
        <v>0</v>
      </c>
      <c r="S26" s="1457" t="n">
        <f aca="false">SUBTOTAL(9,S25:S25)</f>
        <v>0</v>
      </c>
      <c r="T26" s="1457" t="n">
        <f aca="false">SUBTOTAL(9,T25:T25)</f>
        <v>0</v>
      </c>
      <c r="U26" s="1457" t="n">
        <f aca="false">SUBTOTAL(9,U25:U25)</f>
        <v>0</v>
      </c>
      <c r="V26" s="1457" t="n">
        <f aca="false">SUBTOTAL(9,V25:V25)</f>
        <v>0</v>
      </c>
      <c r="W26" s="1602" t="n">
        <v>0</v>
      </c>
      <c r="X26" s="1603" t="n">
        <v>0</v>
      </c>
      <c r="Y26" s="1604"/>
      <c r="Z26" s="1389" t="n">
        <f aca="false">SUBTOTAL(9,Z23:Z25)</f>
        <v>0</v>
      </c>
      <c r="AA26" s="1395" t="n">
        <f aca="false">IF(ISNUMBER((Z26*factor_trimestre)/Datos!BM26),(Z26*factor_trimestre)/Datos!BM26,"-")</f>
        <v>0</v>
      </c>
      <c r="AB26" s="1390" t="n">
        <f aca="false">SUBTOTAL(9,AB25:AB25)</f>
        <v>0</v>
      </c>
      <c r="AC26" s="1390" t="n">
        <f aca="false">SUBTOTAL(9,AC25:AC25)</f>
        <v>0</v>
      </c>
      <c r="AD26" s="1390" t="n">
        <f aca="false">SUBTOTAL(9,AD25:AD25)</f>
        <v>0</v>
      </c>
      <c r="AE26" s="1390" t="n">
        <f aca="false">SUBTOTAL(9,AE25:AE25)</f>
        <v>0</v>
      </c>
      <c r="AF26" s="1392" t="n">
        <f aca="false">SUBTOTAL(9,AF25:AF25)</f>
        <v>0</v>
      </c>
      <c r="AG26" s="1392" t="n">
        <f aca="false">SUBTOTAL(9,AG25:AG25)</f>
        <v>0</v>
      </c>
      <c r="AH26" s="1392" t="n">
        <f aca="false">SUBTOTAL(9,AH25:AH25)</f>
        <v>0</v>
      </c>
      <c r="AI26" s="1392" t="n">
        <f aca="false">SUBTOTAL(9,AI25:AI25)</f>
        <v>0</v>
      </c>
      <c r="AJ26" s="1461" t="n">
        <f aca="false">SUBTOTAL(9,AJ25:AJ25)</f>
        <v>0</v>
      </c>
      <c r="AK26" s="1389" t="n">
        <f aca="false">SUBTOTAL(9,AK25:AK25)</f>
        <v>0</v>
      </c>
      <c r="AL26" s="1389" t="n">
        <f aca="false">SUBTOTAL(9,AL25:AL25)</f>
        <v>0</v>
      </c>
      <c r="AM26" s="1461"/>
      <c r="AN26" s="1390" t="n">
        <f aca="false">SUBTOTAL(9,AN25:AN25)</f>
        <v>0</v>
      </c>
      <c r="AO26" s="1457" t="n">
        <f aca="false">SUBTOTAL(9,AO25:AO25)</f>
        <v>0</v>
      </c>
      <c r="AP26" s="1396" t="str">
        <f aca="false">IF(ISNUMBER(((Datos!L26/Datos!K26)*11)/factor_trimestre),((Datos!L26/Datos!K26)*11)/factor_trimestre," - ")</f>
        <v> - </v>
      </c>
      <c r="AQ26" s="1396" t="str">
        <f aca="false">IF(ISNUMBER(((Datos!M26/Datos!L26)*11)/factor_trimestre),((Datos!M26/Datos!L26)*11)/factor_trimestre," - ")</f>
        <v> - </v>
      </c>
      <c r="AR26" s="1397" t="str">
        <f aca="false">IF(ISNUMBER(Datos!CI26/Datos!CJ26),Datos!CI26/Datos!CJ26," - ")</f>
        <v> - </v>
      </c>
      <c r="AS26" s="1397" t="str">
        <f aca="false">IF(ISNUMBER(Datos!CJ26/Datos!CK26),Datos!CJ26/Datos!CK26," - ")</f>
        <v> - </v>
      </c>
      <c r="AT26" s="1397" t="str">
        <f aca="false">IF(ISNUMBER((H26-AB26+K26)/(F26-K26)),(H26-AB26+K26)/(F26-K26)," - ")</f>
        <v> - </v>
      </c>
      <c r="AU26" s="1397" t="str">
        <f aca="false">IF(ISNUMBER((I26-AC26+L26)/(G26-L26)),(I26-AC26+L26)/(G26-L26)," - ")</f>
        <v> - </v>
      </c>
      <c r="AV26" s="1429" t="str">
        <f aca="false">IF(ISNUMBER((Datos!P26-Datos!Q26)/(Datos!R26-Datos!P26+Datos!Q26)),(Datos!P26-Datos!Q26)/(Datos!R26-Datos!P26+Datos!Q26)," - ")</f>
        <v> - </v>
      </c>
      <c r="AW26" s="1429" t="str">
        <f aca="false">IF(ISNUMBER((Datos!Q26-Datos!R26)/(Datos!S26-Datos!Q26+Datos!R26)),(Datos!Q26-Datos!R26)/(Datos!S26-Datos!Q26+Datos!R26)," - ")</f>
        <v> - </v>
      </c>
      <c r="AX26" s="1388" t="n">
        <f aca="false">SUBTOTAL(9,AX23:AX25)</f>
        <v>0</v>
      </c>
      <c r="AY26" s="1464"/>
      <c r="AZ26" s="1464"/>
      <c r="BA26" s="1430"/>
      <c r="BB26" s="1605" t="n">
        <f aca="false">SUBTOTAL(9,BB25:BB25)</f>
        <v>0</v>
      </c>
      <c r="BC26" s="1605" t="n">
        <f aca="false">SUBTOTAL(9,BC25:BC25)</f>
        <v>0</v>
      </c>
      <c r="BD26" s="1594" t="n">
        <f aca="false">SUBTOTAL(9,BD25:BD25)</f>
        <v>0</v>
      </c>
      <c r="BE26" s="1595"/>
      <c r="BF26" s="1595"/>
      <c r="BG26" s="1595"/>
      <c r="BH26" s="1595"/>
      <c r="BI26" s="1595"/>
      <c r="BJ26" s="1595"/>
      <c r="BK26" s="1595"/>
      <c r="BL26" s="1595"/>
    </row>
    <row r="27" customFormat="false" ht="15" hidden="false" customHeight="false" outlineLevel="0" collapsed="false">
      <c r="A27" s="1022"/>
      <c r="B27" s="1022"/>
      <c r="C27" s="324" t="str">
        <f aca="false">Datos!A27</f>
        <v>Jurisdicción Social:                            </v>
      </c>
      <c r="D27" s="1056"/>
      <c r="E27" s="1465"/>
      <c r="F27" s="1399"/>
      <c r="G27" s="1432"/>
      <c r="H27" s="1402"/>
      <c r="I27" s="1346"/>
      <c r="J27" s="1401"/>
      <c r="K27" s="1401"/>
      <c r="L27" s="1401"/>
      <c r="M27" s="1401"/>
      <c r="N27" s="1401"/>
      <c r="O27" s="1401"/>
      <c r="P27" s="1401"/>
      <c r="Q27" s="1404"/>
      <c r="R27" s="1404"/>
      <c r="S27" s="1403"/>
      <c r="T27" s="1403"/>
      <c r="U27" s="1466"/>
      <c r="V27" s="1466"/>
      <c r="W27" s="1403"/>
      <c r="X27" s="1588"/>
      <c r="Y27" s="1401"/>
      <c r="Z27" s="1468"/>
      <c r="AA27" s="1404"/>
      <c r="AB27" s="1402"/>
      <c r="AC27" s="1402"/>
      <c r="AD27" s="1401"/>
      <c r="AE27" s="1401"/>
      <c r="AF27" s="1402"/>
      <c r="AG27" s="1402"/>
      <c r="AH27" s="1401"/>
      <c r="AI27" s="1401"/>
      <c r="AJ27" s="1436"/>
      <c r="AK27" s="1440"/>
      <c r="AL27" s="1399"/>
      <c r="AM27" s="1442"/>
      <c r="AN27" s="1442"/>
      <c r="AO27" s="1443"/>
      <c r="AP27" s="1380"/>
      <c r="AQ27" s="1380"/>
      <c r="AR27" s="1469"/>
      <c r="AS27" s="1469"/>
      <c r="AT27" s="1470"/>
      <c r="AU27" s="1470"/>
      <c r="AV27" s="1471"/>
      <c r="AW27" s="1471"/>
      <c r="AX27" s="1470"/>
      <c r="AY27" s="1473"/>
      <c r="AZ27" s="1473"/>
      <c r="BA27" s="1474"/>
      <c r="BB27" s="226"/>
      <c r="BC27" s="226"/>
      <c r="BD27" s="1399"/>
      <c r="BE27" s="1597"/>
      <c r="BF27" s="1597"/>
      <c r="BG27" s="1597"/>
      <c r="BH27" s="1597"/>
      <c r="BI27" s="1597"/>
      <c r="BJ27" s="1597"/>
      <c r="BK27" s="1597"/>
      <c r="BL27" s="1597"/>
    </row>
    <row r="28" customFormat="false" ht="14.25" hidden="false" customHeight="false" outlineLevel="0" collapsed="false">
      <c r="A28" s="1101" t="n">
        <f aca="false">Datos!AO28</f>
        <v>0</v>
      </c>
      <c r="B28" s="1079" t="s">
        <v>123</v>
      </c>
      <c r="C28" s="260" t="str">
        <f aca="false">Datos!A28</f>
        <v>Jdos. de lo Social                              </v>
      </c>
      <c r="D28" s="1365"/>
      <c r="E28" s="1384"/>
      <c r="F28" s="1406"/>
      <c r="G28" s="1367"/>
      <c r="H28" s="1406"/>
      <c r="I28" s="1403"/>
      <c r="J28" s="1403"/>
      <c r="K28" s="1403"/>
      <c r="L28" s="1365"/>
      <c r="M28" s="1365"/>
      <c r="N28" s="1403"/>
      <c r="O28" s="1403"/>
      <c r="P28" s="1403"/>
      <c r="Q28" s="1452"/>
      <c r="R28" s="1452"/>
      <c r="S28" s="1403"/>
      <c r="T28" s="1403"/>
      <c r="U28" s="1370"/>
      <c r="V28" s="1370"/>
      <c r="W28" s="1403"/>
      <c r="X28" s="1588"/>
      <c r="Y28" s="1598"/>
      <c r="Z28" s="1406"/>
      <c r="AA28" s="1372"/>
      <c r="AB28" s="1406"/>
      <c r="AC28" s="1406"/>
      <c r="AD28" s="1403"/>
      <c r="AE28" s="1403"/>
      <c r="AF28" s="1453"/>
      <c r="AG28" s="1453"/>
      <c r="AH28" s="1407"/>
      <c r="AI28" s="1407"/>
      <c r="AJ28" s="1409"/>
      <c r="AK28" s="1366"/>
      <c r="AL28" s="1406"/>
      <c r="AM28" s="1406"/>
      <c r="AN28" s="1454"/>
      <c r="AO28" s="1455"/>
      <c r="AP28" s="1475"/>
      <c r="AQ28" s="1475"/>
      <c r="AR28" s="1412"/>
      <c r="AS28" s="1412"/>
      <c r="AT28" s="1381"/>
      <c r="AU28" s="1381"/>
      <c r="AV28" s="1382"/>
      <c r="AW28" s="1382"/>
      <c r="AX28" s="1414"/>
      <c r="AY28" s="1456"/>
      <c r="AZ28" s="1456"/>
      <c r="BA28" s="1385"/>
      <c r="BB28" s="242"/>
      <c r="BC28" s="242"/>
      <c r="BD28" s="1406"/>
      <c r="BE28" s="1601"/>
      <c r="BF28" s="1601"/>
      <c r="BG28" s="1601"/>
      <c r="BH28" s="1601"/>
      <c r="BI28" s="1601"/>
      <c r="BJ28" s="1601"/>
      <c r="BK28" s="1601"/>
      <c r="BL28" s="1601"/>
    </row>
    <row r="29" customFormat="false" ht="15" hidden="false" customHeight="false" outlineLevel="0" collapsed="false">
      <c r="A29" s="1101" t="n">
        <f aca="false">Datos!AO29</f>
        <v>0</v>
      </c>
      <c r="B29" s="1079" t="s">
        <v>123</v>
      </c>
      <c r="C29" s="260" t="str">
        <f aca="false">Datos!A29</f>
        <v>Jdos. De lo Social de Ejecuciones</v>
      </c>
      <c r="D29" s="1365"/>
      <c r="E29" s="1384"/>
      <c r="F29" s="1406"/>
      <c r="G29" s="1367"/>
      <c r="H29" s="1406"/>
      <c r="I29" s="1403"/>
      <c r="J29" s="1403"/>
      <c r="K29" s="1403"/>
      <c r="L29" s="1365"/>
      <c r="M29" s="1365"/>
      <c r="N29" s="1403"/>
      <c r="O29" s="1403"/>
      <c r="P29" s="1403"/>
      <c r="Q29" s="1452"/>
      <c r="R29" s="1452"/>
      <c r="S29" s="1403"/>
      <c r="T29" s="1403"/>
      <c r="U29" s="1370"/>
      <c r="V29" s="1370"/>
      <c r="W29" s="1403"/>
      <c r="X29" s="1588"/>
      <c r="Y29" s="1598"/>
      <c r="Z29" s="1406"/>
      <c r="AA29" s="1372"/>
      <c r="AB29" s="1406"/>
      <c r="AC29" s="1406"/>
      <c r="AD29" s="1403"/>
      <c r="AE29" s="1403"/>
      <c r="AF29" s="1453"/>
      <c r="AG29" s="1453"/>
      <c r="AH29" s="1407"/>
      <c r="AI29" s="1407"/>
      <c r="AJ29" s="1409"/>
      <c r="AK29" s="1366"/>
      <c r="AL29" s="1406"/>
      <c r="AM29" s="1406"/>
      <c r="AN29" s="1454"/>
      <c r="AO29" s="1455"/>
      <c r="AP29" s="1475"/>
      <c r="AQ29" s="1475"/>
      <c r="AR29" s="1412"/>
      <c r="AS29" s="1412"/>
      <c r="AT29" s="1412"/>
      <c r="AU29" s="1412"/>
      <c r="AV29" s="1382"/>
      <c r="AW29" s="1382"/>
      <c r="AX29" s="1414"/>
      <c r="AY29" s="1456"/>
      <c r="AZ29" s="1456"/>
      <c r="BA29" s="1385"/>
      <c r="BB29" s="242"/>
      <c r="BC29" s="242"/>
      <c r="BD29" s="1406"/>
      <c r="BE29" s="1601"/>
      <c r="BF29" s="1601"/>
      <c r="BG29" s="1601"/>
      <c r="BH29" s="1601"/>
      <c r="BI29" s="1601"/>
      <c r="BJ29" s="1601"/>
      <c r="BK29" s="1601"/>
      <c r="BL29" s="1601"/>
    </row>
    <row r="30" customFormat="false" ht="15.75" hidden="false" customHeight="false" outlineLevel="0" collapsed="false">
      <c r="A30" s="1386"/>
      <c r="B30" s="1386"/>
      <c r="C30" s="1387" t="str">
        <f aca="false">Datos!A30</f>
        <v>TOTAL</v>
      </c>
      <c r="D30" s="1388"/>
      <c r="E30" s="1388" t="n">
        <f aca="false">SUBTOTAL(9,E25:E29)</f>
        <v>0</v>
      </c>
      <c r="F30" s="1389" t="n">
        <f aca="false">SUBTOTAL(9,F28:F29)</f>
        <v>0</v>
      </c>
      <c r="G30" s="1389" t="n">
        <f aca="false">SUBTOTAL(9,G28:G29)</f>
        <v>0</v>
      </c>
      <c r="H30" s="1389" t="n">
        <f aca="false">SUBTOTAL(9,H28:H29)</f>
        <v>0</v>
      </c>
      <c r="I30" s="1458" t="n">
        <f aca="false">SUBTOTAL(9,I28:I29)</f>
        <v>0</v>
      </c>
      <c r="J30" s="1457" t="n">
        <f aca="false">SUBTOTAL(9,J23:J29)</f>
        <v>0</v>
      </c>
      <c r="K30" s="1457" t="n">
        <f aca="false">SUBTOTAL(9,K23:K29)</f>
        <v>0</v>
      </c>
      <c r="L30" s="1459"/>
      <c r="M30" s="1459"/>
      <c r="N30" s="1457" t="n">
        <f aca="false">SUBTOTAL(9,N28:N29)</f>
        <v>0</v>
      </c>
      <c r="O30" s="1457" t="n">
        <f aca="false">SUBTOTAL(9,O28:O29)</f>
        <v>0</v>
      </c>
      <c r="P30" s="1457" t="n">
        <f aca="false">SUBTOTAL(9,P28:P29)</f>
        <v>0</v>
      </c>
      <c r="Q30" s="1460" t="n">
        <f aca="false">SUBTOTAL(9,Q28:Q29)</f>
        <v>0</v>
      </c>
      <c r="R30" s="1460" t="n">
        <f aca="false">SUBTOTAL(9,R28:R29)</f>
        <v>0</v>
      </c>
      <c r="S30" s="1457" t="n">
        <f aca="false">SUBTOTAL(9,S28:S29)</f>
        <v>0</v>
      </c>
      <c r="T30" s="1457" t="n">
        <f aca="false">SUBTOTAL(9,T28:T29)</f>
        <v>0</v>
      </c>
      <c r="U30" s="1457" t="n">
        <f aca="false">SUBTOTAL(9,U28:U29)</f>
        <v>0</v>
      </c>
      <c r="V30" s="1457" t="n">
        <f aca="false">SUBTOTAL(9,V28:V29)</f>
        <v>0</v>
      </c>
      <c r="W30" s="1602" t="n">
        <v>0</v>
      </c>
      <c r="X30" s="1603" t="n">
        <v>0</v>
      </c>
      <c r="Y30" s="1459" t="n">
        <f aca="false">SUBTOTAL(9,Y28:Y29)</f>
        <v>0</v>
      </c>
      <c r="Z30" s="1389" t="n">
        <f aca="false">SUBTOTAL(9,Z25:Z29)</f>
        <v>0</v>
      </c>
      <c r="AA30" s="1395" t="n">
        <f aca="false">IF(ISNUMBER((Z30*factor_trimestre)/Datos!BM30),(Z30*factor_trimestre)/Datos!BM30,"-")</f>
        <v>0</v>
      </c>
      <c r="AB30" s="1390" t="n">
        <f aca="false">SUBTOTAL(9,AB28:AB29)</f>
        <v>0</v>
      </c>
      <c r="AC30" s="1390" t="n">
        <f aca="false">SUBTOTAL(9,AC28:AC29)</f>
        <v>0</v>
      </c>
      <c r="AD30" s="1390" t="n">
        <f aca="false">SUBTOTAL(9,AD28:AD29)</f>
        <v>0</v>
      </c>
      <c r="AE30" s="1390" t="n">
        <f aca="false">SUBTOTAL(9,AE28:AE29)</f>
        <v>0</v>
      </c>
      <c r="AF30" s="1392" t="n">
        <f aca="false">SUBTOTAL(9,AF28:AF29)</f>
        <v>0</v>
      </c>
      <c r="AG30" s="1392" t="n">
        <f aca="false">SUBTOTAL(9,AG28:AG29)</f>
        <v>0</v>
      </c>
      <c r="AH30" s="1392" t="n">
        <f aca="false">SUBTOTAL(9,AH28:AH29)</f>
        <v>0</v>
      </c>
      <c r="AI30" s="1392" t="n">
        <f aca="false">SUBTOTAL(9,AI28:AI29)</f>
        <v>0</v>
      </c>
      <c r="AJ30" s="1461" t="n">
        <f aca="false">SUBTOTAL(9,AJ28:AJ29)</f>
        <v>0</v>
      </c>
      <c r="AK30" s="1476"/>
      <c r="AL30" s="1389" t="n">
        <f aca="false">SUBTOTAL(9,AL28:AL29)</f>
        <v>0</v>
      </c>
      <c r="AM30" s="1461"/>
      <c r="AN30" s="1390" t="n">
        <f aca="false">SUBTOTAL(9,AN28:AN29)</f>
        <v>0</v>
      </c>
      <c r="AO30" s="1457" t="n">
        <f aca="false">SUBTOTAL(9,AO28:AO29)</f>
        <v>0</v>
      </c>
      <c r="AP30" s="1396" t="str">
        <f aca="false">IF(ISNUMBER(((Datos!L30/Datos!K30)*11)/factor_trimestre),((Datos!L30/Datos!K30)*11)/factor_trimestre," - ")</f>
        <v> - </v>
      </c>
      <c r="AQ30" s="1396" t="str">
        <f aca="false">IF(ISNUMBER(((Datos!M30/Datos!L30)*11)/factor_trimestre),((Datos!M30/Datos!L30)*11)/factor_trimestre," - ")</f>
        <v> - </v>
      </c>
      <c r="AR30" s="1397" t="str">
        <f aca="false">IF(ISNUMBER(AT30/AV30),AT30/AV30," - ")</f>
        <v> - </v>
      </c>
      <c r="AS30" s="1397" t="str">
        <f aca="false">IF(ISNUMBER(AV30/#REF!),AV30/#REF!," - ")</f>
        <v> - </v>
      </c>
      <c r="AT30" s="1397"/>
      <c r="AU30" s="1397" t="str">
        <f aca="false">IF(ISNUMBER((I30-AC30+L30)/(G30-L30)),(I30-AC30+L30)/(G30-L30)," - ")</f>
        <v> - </v>
      </c>
      <c r="AV30" s="1429" t="str">
        <f aca="false">IF(ISNUMBER((Datos!P30-Datos!Q30)/(Datos!R30-Datos!P30+Datos!Q30)),(Datos!P30-Datos!Q30)/(Datos!R30-Datos!P30+Datos!Q30)," - ")</f>
        <v> - </v>
      </c>
      <c r="AW30" s="1429" t="str">
        <f aca="false">IF(ISNUMBER((Datos!Q30-Datos!R30)/(Datos!S30-Datos!Q30+Datos!R30)),(Datos!Q30-Datos!R30)/(Datos!S30-Datos!Q30+Datos!R30)," - ")</f>
        <v> - </v>
      </c>
      <c r="AX30" s="1388" t="n">
        <f aca="false">SUBTOTAL(9,AX25:AX29)</f>
        <v>0</v>
      </c>
      <c r="AY30" s="1477"/>
      <c r="AZ30" s="1477"/>
      <c r="BA30" s="1430"/>
      <c r="BB30" s="1605" t="n">
        <f aca="false">SUBTOTAL(9,BB28:BB29)</f>
        <v>0</v>
      </c>
      <c r="BC30" s="1605" t="n">
        <f aca="false">SUBTOTAL(9,BC28:BC29)</f>
        <v>0</v>
      </c>
      <c r="BD30" s="1594" t="n">
        <f aca="false">SUBTOTAL(9,BD28:BD29)</f>
        <v>0</v>
      </c>
      <c r="BE30" s="1595"/>
      <c r="BF30" s="1595"/>
      <c r="BG30" s="1595"/>
      <c r="BH30" s="1595"/>
      <c r="BI30" s="1595"/>
      <c r="BJ30" s="1595"/>
      <c r="BK30" s="1595"/>
      <c r="BL30" s="1595"/>
    </row>
    <row r="31" customFormat="false" ht="18.75" hidden="false" customHeight="true" outlineLevel="0" collapsed="false">
      <c r="A31" s="1478"/>
      <c r="B31" s="1478"/>
      <c r="C31" s="1479" t="str">
        <f aca="false">Datos!A31</f>
        <v>TOTAL JURISDICCIONES</v>
      </c>
      <c r="D31" s="1479"/>
      <c r="E31" s="1480" t="n">
        <f aca="false">SUBTOTAL(9,E9:E30)</f>
        <v>1</v>
      </c>
      <c r="F31" s="1481" t="n">
        <f aca="false">SUBTOTAL(9,F9:F30)</f>
        <v>2</v>
      </c>
      <c r="G31" s="1481" t="n">
        <f aca="false">SUBTOTAL(9,G9:G30)</f>
        <v>2</v>
      </c>
      <c r="H31" s="1481" t="n">
        <f aca="false">SUBTOTAL(9,H9:H30)</f>
        <v>0</v>
      </c>
      <c r="I31" s="1482" t="n">
        <f aca="false">SUBTOTAL(9,I9:I30)</f>
        <v>0</v>
      </c>
      <c r="J31" s="1483" t="n">
        <f aca="false">SUBTOTAL(9,J9:J30)</f>
        <v>0</v>
      </c>
      <c r="K31" s="1483" t="n">
        <f aca="false">SUBTOTAL(9,K9:K30)</f>
        <v>0</v>
      </c>
      <c r="L31" s="1483" t="n">
        <f aca="false">SUBTOTAL(9,L9:L30)</f>
        <v>0</v>
      </c>
      <c r="M31" s="1483" t="n">
        <f aca="false">SUBTOTAL(9,M9:M30)</f>
        <v>0</v>
      </c>
      <c r="N31" s="1482" t="n">
        <f aca="false">SUBTOTAL(9,N9:N30)</f>
        <v>91</v>
      </c>
      <c r="O31" s="1482" t="n">
        <f aca="false">SUBTOTAL(9,O9:O30)</f>
        <v>0</v>
      </c>
      <c r="P31" s="1482" t="n">
        <f aca="false">SUBTOTAL(9,P9:P30)</f>
        <v>0</v>
      </c>
      <c r="Q31" s="1606" t="n">
        <f aca="false">SUBTOTAL(9,Q9:Q30)</f>
        <v>0</v>
      </c>
      <c r="R31" s="1606" t="n">
        <f aca="false">SUBTOTAL(9,R9:R30)</f>
        <v>0</v>
      </c>
      <c r="S31" s="1482" t="n">
        <f aca="false">SUBTOTAL(9,S9:S30)</f>
        <v>0</v>
      </c>
      <c r="T31" s="1482" t="n">
        <f aca="false">SUBTOTAL(9,T9:T30)</f>
        <v>0</v>
      </c>
      <c r="U31" s="1484" t="n">
        <f aca="false">IF(ISNUMBER(AVERAGE(U8:U30)),AVERAGE(U8:U30),"-")</f>
        <v>0</v>
      </c>
      <c r="V31" s="1484" t="n">
        <f aca="false">IF(ISNUMBER(AVERAGE(V8:V30)),AVERAGE(V8:V30),"-")</f>
        <v>0</v>
      </c>
      <c r="W31" s="1482" t="n">
        <v>0</v>
      </c>
      <c r="X31" s="1607" t="n">
        <v>0</v>
      </c>
      <c r="Y31" s="1608" t="n">
        <f aca="false">SUBTOTAL(9,Y9:Y30)</f>
        <v>0</v>
      </c>
      <c r="Z31" s="1486" t="n">
        <f aca="false">SUBTOTAL(9,Z9:Z30)</f>
        <v>0</v>
      </c>
      <c r="AA31" s="1487" t="n">
        <f aca="false">IF(ISNUMBER(AVERAGE(AA8:AA30)),AVERAGE(AA8:AA30),"-")</f>
        <v>0</v>
      </c>
      <c r="AB31" s="1488" t="n">
        <f aca="false">SUBTOTAL(9,AB9:AB30)</f>
        <v>2</v>
      </c>
      <c r="AC31" s="1488" t="n">
        <f aca="false">SUBTOTAL(9,AC9:AC30)</f>
        <v>0</v>
      </c>
      <c r="AD31" s="1488" t="n">
        <f aca="false">SUBTOTAL(9,AD9:AD30)</f>
        <v>122</v>
      </c>
      <c r="AE31" s="1488" t="n">
        <f aca="false">SUBTOTAL(9,AE9:AE30)</f>
        <v>0</v>
      </c>
      <c r="AF31" s="1489" t="n">
        <f aca="false">SUBTOTAL(9,AF9:AF30)</f>
        <v>5</v>
      </c>
      <c r="AG31" s="1489" t="n">
        <f aca="false">SUBTOTAL(9,AG9:AG30)</f>
        <v>0</v>
      </c>
      <c r="AH31" s="1489" t="n">
        <f aca="false">SUBTOTAL(9,AH9:AH30)</f>
        <v>232</v>
      </c>
      <c r="AI31" s="1489" t="n">
        <f aca="false">SUBTOTAL(9,AI9:AI30)</f>
        <v>0</v>
      </c>
      <c r="AJ31" s="1490" t="n">
        <f aca="false">SUBTOTAL(9,AJ9:AJ30)</f>
        <v>0</v>
      </c>
      <c r="AK31" s="1490" t="n">
        <f aca="false">SUBTOTAL(9,AK9:AK30)</f>
        <v>0</v>
      </c>
      <c r="AL31" s="1481" t="n">
        <f aca="false">SUBTOTAL(9,AL9:AL30)</f>
        <v>108</v>
      </c>
      <c r="AM31" s="1481" t="n">
        <f aca="false">SUBTOTAL(9,AM9:AM30)</f>
        <v>168</v>
      </c>
      <c r="AN31" s="1481" t="n">
        <f aca="false">SUBTOTAL(9,AN9:AN30)</f>
        <v>0</v>
      </c>
      <c r="AO31" s="1481" t="n">
        <f aca="false">SUBTOTAL(9,AO9:AO30)</f>
        <v>0</v>
      </c>
      <c r="AP31" s="1481" t="n">
        <f aca="false">IF(ISNUMBER(((Datos!L31/Datos!K31)*11)/factor_trimestre),((Datos!L31/Datos!K31)*11)/factor_trimestre," - ")</f>
        <v>3.82990867579909</v>
      </c>
      <c r="AQ31" s="1481" t="str">
        <f aca="false">IF(ISNUMBER(((DatosP!L31/DatosP!K31)*11)/factor_trimestre),((DatosP!L31/DatosP!K31)*11)/factor_trimestre," - ")</f>
        <v> - </v>
      </c>
      <c r="AR31" s="1493" t="str">
        <f aca="false">IF(ISNUMBER(Datos!CI31/Datos!CJ31),Datos!CI31/Datos!CJ31," - ")</f>
        <v> - </v>
      </c>
      <c r="AS31" s="1493" t="str">
        <f aca="false">IF(ISNUMBER(DatosP!CI31/DatosP!CJ31),DatosP!CI31/DatosP!CJ31," - ")</f>
        <v> - </v>
      </c>
      <c r="AT31" s="1494" t="n">
        <f aca="false">IF(OR(ISNUMBER(FIND("04",Criterios!A8,1))),(BB31-AB31+J31)/(F31-J31),(H31-AB31+J31)/(F31-J31))</f>
        <v>-1</v>
      </c>
      <c r="AU31" s="1494" t="e">
        <f aca="false">IF(ISNUMBER(FIND("04",Criterios!A8,1)),(DatosP!DC31-DatosP!K31+DatosP!DF31)/(DatosP!L31+DatosP!K31-DatosP!J31-DatosP!DF31),(DatosP!DB31-DatosP!K31+DatosP!DF31)/(DatosP!L31+DatosP!K31-DatosP!J31-DatosP!DF31))</f>
        <v>#DIV/0!</v>
      </c>
      <c r="AV31" s="1495" t="n">
        <f aca="false">IF(ISNUMBER((Datos!P31-Datos!Q31+Datos!DE31)/(Datos!R31-Datos!P31+Datos!Q31-Datos!DE31)),(Datos!P31-Datos!Q31+Datos!DE31)/(Datos!R31-Datos!P31+Datos!Q31-Datos!DE31)," - ")</f>
        <v>-0.120300751879699</v>
      </c>
      <c r="AW31" s="1495" t="str">
        <f aca="false">IF(ISNUMBER((DatosP!P31-DatosP!Q31+DatosP!DE31)/(DatosP!R31-DatosP!P31+DatosP!Q31-DatosP!DE31)),(DatosP!P31-DatosP!Q31+DatosP!DE31)/(DatosP!R31-DatosP!P31+DatosP!Q31-DatosP!DE31)," - ")</f>
        <v> - </v>
      </c>
      <c r="AX31" s="1497" t="n">
        <f aca="false">SUBTOTAL(9,AX9:AX30)</f>
        <v>0</v>
      </c>
      <c r="AY31" s="1498"/>
      <c r="AZ31" s="1498"/>
      <c r="BA31" s="1499"/>
      <c r="BB31" s="1609" t="n">
        <f aca="false">SUBTOTAL(9,BB9:BB30)</f>
        <v>0</v>
      </c>
      <c r="BC31" s="1609" t="n">
        <f aca="false">SUBTOTAL(9,BC9:BC30)</f>
        <v>0</v>
      </c>
      <c r="BD31" s="1610" t="n">
        <f aca="false">SUBTOTAL(9,BD9:BD30)</f>
        <v>0</v>
      </c>
      <c r="BE31" s="1611"/>
      <c r="BF31" s="1611"/>
      <c r="BG31" s="1611"/>
      <c r="BH31" s="1611"/>
      <c r="BI31" s="1611"/>
      <c r="BJ31" s="1611"/>
      <c r="BK31" s="1611"/>
      <c r="BL31" s="1611"/>
    </row>
    <row r="32" customFormat="false" ht="18.75" hidden="false" customHeight="true" outlineLevel="0" collapsed="false">
      <c r="A32" s="1500"/>
      <c r="B32" s="1500"/>
      <c r="C32" s="1501" t="s">
        <v>124</v>
      </c>
      <c r="D32" s="1502"/>
      <c r="E32" s="1502" t="str">
        <f aca="true">IF(ISNUMBER(SUMIF($B8:$B30,$B32,E8:E30)/INDIRECT("Datos!AP"&amp;ROW()-1)),SUMIF($B8:$B30,$B32,E8:E30)/INDIRECT("Datos!AP"&amp;ROW()-1),"-")</f>
        <v>-</v>
      </c>
      <c r="F32" s="1492" t="str">
        <f aca="true">IF(ISNUMBER(SUMIF($B8:$B30,$B32,F8:F30)/INDIRECT("Datos!AP"&amp;ROW()-1)),SUMIF($B8:$B30,$B32,F8:F30)/INDIRECT("Datos!AP"&amp;ROW()-1),"-")</f>
        <v>-</v>
      </c>
      <c r="G32" s="1503" t="n">
        <f aca="false">IF(ISNUMBER(AVERAGE(G8:G30)),AVERAGE(G8:G30),"-")</f>
        <v>0.8</v>
      </c>
      <c r="H32" s="1492" t="str">
        <f aca="true">IF(ISNUMBER(SUMIF($B8:$B30,$B32,H8:H30)/INDIRECT("Datos!AP"&amp;ROW()-1)),SUMIF($B8:$B30,$B32,H8:H30)/INDIRECT("Datos!AP"&amp;ROW()-1),"-")</f>
        <v>-</v>
      </c>
      <c r="I32" s="1504" t="str">
        <f aca="true">IF(ISNUMBER(SUMIF($B8:$B30,$B32,I8:I30)/INDIRECT("Datos!AP"&amp;ROW()-1)),SUMIF($B8:$B30,$B32,I8:I30)/INDIRECT("Datos!AP"&amp;ROW()-1),"-")</f>
        <v>-</v>
      </c>
      <c r="J32" s="1504" t="str">
        <f aca="true">IF(ISNUMBER(SUMIF($B8:$B30,$B32,J8:J30)/INDIRECT("Datos!AP"&amp;ROW()-1)),SUMIF($B8:$B30,$B32,J8:J30)/INDIRECT("Datos!AP"&amp;ROW()-1),"-")</f>
        <v>-</v>
      </c>
      <c r="K32" s="1504" t="str">
        <f aca="true">IF(ISNUMBER(SUMIF($B8:$B30,$B32,K8:K30)/INDIRECT("Datos!AP"&amp;ROW()-1)),SUMIF($B8:$B30,$B32,K8:K30)/INDIRECT("Datos!AP"&amp;ROW()-1),"-")</f>
        <v>-</v>
      </c>
      <c r="L32" s="1504" t="str">
        <f aca="true">IF(ISNUMBER(SUMIF($B8:$B30,$B32,L8:L30)/INDIRECT("Datos!AP"&amp;ROW()-1)),SUMIF($B8:$B30,$B32,L8:L30)/INDIRECT("Datos!AP"&amp;ROW()-1),"-")</f>
        <v>-</v>
      </c>
      <c r="M32" s="1504" t="str">
        <f aca="true">IF(ISNUMBER(SUMIF($B8:$B30,$B32,M8:M30)/INDIRECT("Datos!AP"&amp;ROW()-1)),SUMIF($B8:$B30,$B32,M8:M30)/INDIRECT("Datos!AP"&amp;ROW()-1),"-")</f>
        <v>-</v>
      </c>
      <c r="N32" s="1504" t="str">
        <f aca="true">IF(ISNUMBER(SUMIF($B8:$B30,$B32,N8:N30)/INDIRECT("Datos!AP"&amp;ROW()-1)),SUMIF($B8:$B30,$B32,N8:N30)/INDIRECT("Datos!AP"&amp;ROW()-1),"-")</f>
        <v>-</v>
      </c>
      <c r="O32" s="1504" t="str">
        <f aca="true">IF(ISNUMBER(SUMIF($B8:$B30,$B32,O8:O30)/INDIRECT("Datos!AP"&amp;ROW()-1)),SUMIF($B8:$B30,$B32,O8:O30)/INDIRECT("Datos!AP"&amp;ROW()-1),"-")</f>
        <v>-</v>
      </c>
      <c r="P32" s="1504" t="str">
        <f aca="true">IF(ISNUMBER(SUMIF($B8:$B30,$B32,P8:P30)/INDIRECT("Datos!AP"&amp;ROW()-1)),SUMIF($B8:$B30,$B32,P8:P30)/INDIRECT("Datos!AP"&amp;ROW()-1),"-")</f>
        <v>-</v>
      </c>
      <c r="Q32" s="1505" t="str">
        <f aca="true">IF(ISNUMBER(SUMIF($B8:$B30,$B32,Q8:Q30)/INDIRECT("Datos!AP"&amp;ROW()-1)),SUMIF($B8:$B30,$B32,Q8:Q30)/INDIRECT("Datos!AP"&amp;ROW()-1),"-")</f>
        <v>-</v>
      </c>
      <c r="R32" s="1505" t="str">
        <f aca="true">IF(ISNUMBER(SUMIF($B8:$B30,$B32,R8:R30)/INDIRECT("Datos!AP"&amp;ROW()-1)),SUMIF($B8:$B30,$B32,R8:R30)/INDIRECT("Datos!AP"&amp;ROW()-1),"-")</f>
        <v>-</v>
      </c>
      <c r="S32" s="1504" t="str">
        <f aca="true">IF(ISNUMBER(SUMIF($B8:$B30,$B32,S8:S30)/INDIRECT("Datos!AP"&amp;ROW()-1)),SUMIF($B8:$B30,$B32,S8:S30)/INDIRECT("Datos!AP"&amp;ROW()-1),"-")</f>
        <v>-</v>
      </c>
      <c r="T32" s="1504" t="str">
        <f aca="true">IF(ISNUMBER(SUMIF($B8:$B30,$B32,T8:T30)/INDIRECT("DatosP!AP"&amp;ROW()-1)),SUMIF($B8:$B30,$B32,T8:T30)/INDIRECT("DatosP!AP"&amp;ROW()-1),"-")</f>
        <v>-</v>
      </c>
      <c r="U32" s="1506" t="str">
        <f aca="true">IF(ISNUMBER(SUMIF($B8:$B30,$B32,U8:U30)/INDIRECT("Datos!AP"&amp;ROW()-1)),SUMIF($B8:$B30,$B32,U8:U30)/INDIRECT("Datos!AP"&amp;ROW()-1),"-")</f>
        <v>-</v>
      </c>
      <c r="V32" s="1506" t="str">
        <f aca="true">IF(ISNUMBER(SUMIF($B8:$B30,$B32,V8:V30)/INDIRECT("Datos!AP"&amp;ROW()-1)),SUMIF($B8:$B30,$B32,V8:V30)/INDIRECT("Datos!AP"&amp;ROW()-1),"-")</f>
        <v>-</v>
      </c>
      <c r="W32" s="1612" t="s">
        <v>528</v>
      </c>
      <c r="X32" s="1613" t="s">
        <v>528</v>
      </c>
      <c r="Y32" s="1614" t="str">
        <f aca="true">IF(ISNUMBER(SUMIF($B8:$B30,$B32,Y8:Y30)/INDIRECT("Datos!AP"&amp;ROW()-1)),SUMIF($B8:$B30,$B32,Y8:Y30)/INDIRECT("Datos!AP"&amp;ROW()-1),"-")</f>
        <v>-</v>
      </c>
      <c r="Z32" s="1508" t="str">
        <f aca="true">IF(ISNUMBER(SUMIF($B8:$B30,$B32,Z8:Z30)/INDIRECT("Datos!AP"&amp;ROW()-1)),SUMIF($B8:$B30,$B32,Z8:Z30)/INDIRECT("Datos!AP"&amp;ROW()-1),"-")</f>
        <v>-</v>
      </c>
      <c r="AA32" s="1509" t="str">
        <f aca="true">IF(ISNUMBER(SUMIF($B8:$B30,$B32,AA8:AA30)/INDIRECT("Datos!AP"&amp;ROW()-1)),SUMIF($B8:$B30,$B32,AA8:AA30)/INDIRECT("Datos!AP"&amp;ROW()-1),"-")</f>
        <v>-</v>
      </c>
      <c r="AB32" s="1510" t="str">
        <f aca="true">IF(ISNUMBER(SUMIF($B8:$B30,$B32,AB8:AB30)/INDIRECT("Datos!AP"&amp;ROW()-1)),SUMIF($B8:$B30,$B32,AB8:AB30)/INDIRECT("Datos!AP"&amp;ROW()-1),"-")</f>
        <v>-</v>
      </c>
      <c r="AC32" s="1510" t="str">
        <f aca="true">IF(ISNUMBER(SUMIF($B8:$B30,$B32,AC8:AC30)/INDIRECT("Datos!AP"&amp;ROW()-1)),SUMIF($B8:$B30,$B32,AC8:AC30)/INDIRECT("Datos!AP"&amp;ROW()-1),"-")</f>
        <v>-</v>
      </c>
      <c r="AD32" s="1510" t="str">
        <f aca="true">IF(ISNUMBER(SUMIF($B8:$B30,$B32,AD8:AD30)/INDIRECT("Datos!AP"&amp;ROW()-1)),SUMIF($B8:$B30,$B32,AD8:AD30)/INDIRECT("Datos!AP"&amp;ROW()-1),"-")</f>
        <v>-</v>
      </c>
      <c r="AE32" s="1510" t="str">
        <f aca="true">IF(ISNUMBER(SUMIF($B8:$B30,$B32,AE8:AE30)/INDIRECT("Datos!AP"&amp;ROW()-1)),SUMIF($B8:$B30,$B32,AE8:AE30)/INDIRECT("Datos!AP"&amp;ROW()-1),"-")</f>
        <v>-</v>
      </c>
      <c r="AF32" s="1510" t="str">
        <f aca="true">IF(ISNUMBER(SUMIF($B8:$B30,$B32,AF8:AF30)/INDIRECT("Datos!AP"&amp;ROW()-1)),SUMIF($B8:$B30,$B32,AF8:AF30)/INDIRECT("Datos!AP"&amp;ROW()-1),"-")</f>
        <v>-</v>
      </c>
      <c r="AG32" s="1510" t="str">
        <f aca="true">IF(ISNUMBER(SUMIF($B8:$B30,$B32,AG8:AG30)/INDIRECT("Datos!AP"&amp;ROW()-1)),SUMIF($B8:$B30,$B32,AG8:AG30)/INDIRECT("Datos!AP"&amp;ROW()-1),"-")</f>
        <v>-</v>
      </c>
      <c r="AH32" s="1510" t="str">
        <f aca="true">IF(ISNUMBER(SUMIF($B8:$B30,$B32,AH8:AH30)/INDIRECT("Datos!AP"&amp;ROW()-1)),SUMIF($B8:$B30,$B32,AH8:AH30)/INDIRECT("Datos!AP"&amp;ROW()-1),"-")</f>
        <v>-</v>
      </c>
      <c r="AI32" s="1510" t="str">
        <f aca="true">IF(ISNUMBER(SUMIF($B8:$B30,$B32,AI8:AI30)/INDIRECT("Datos!AP"&amp;ROW()-1)),SUMIF($B8:$B30,$B32,AI8:AI30)/INDIRECT("Datos!AP"&amp;ROW()-1),"-")</f>
        <v>-</v>
      </c>
      <c r="AJ32" s="1504" t="str">
        <f aca="true">IF(ISNUMBER(SUMIF($B8:$B30,$B32,AJ8:AJ30)/INDIRECT("Datos!AP"&amp;ROW()-1)),SUMIF($B8:$B30,$B32,AJ8:AJ30)/INDIRECT("Datos!AP"&amp;ROW()-1),"-")</f>
        <v>-</v>
      </c>
      <c r="AK32" s="1512" t="str">
        <f aca="true">IF(ISNUMBER(SUMIF($B8:$B30,$B32,AK8:AK30)/INDIRECT("Datos!AP"&amp;ROW()-1)),SUMIF($B8:$B30,$B32,AK8:AK30)/INDIRECT("Datos!AP"&amp;ROW()-1),"-")</f>
        <v>-</v>
      </c>
      <c r="AL32" s="1492" t="str">
        <f aca="true">IF(ISNUMBER(SUMIF($B8:$B30,$B32,AL8:AL30)/INDIRECT("Datos!AP"&amp;ROW()-1)),SUMIF($B8:$B30,$B32,AL8:AL30)/INDIRECT("Datos!AP"&amp;ROW()-1),"-")</f>
        <v>-</v>
      </c>
      <c r="AM32" s="1492" t="str">
        <f aca="true">IF(ISNUMBER(SUMIF($B8:$B30,$B32,AM8:AM30)/INDIRECT("Datos!AP"&amp;ROW()-1)),SUMIF($B8:$B30,$B32,AM8:AM30)/INDIRECT("Datos!AP"&amp;ROW()-1),"-")</f>
        <v>-</v>
      </c>
      <c r="AN32" s="1492" t="str">
        <f aca="true">IF(ISNUMBER(SUMIF($B8:$B30,$B32,AN8:AN30)/INDIRECT("Datos!AP"&amp;ROW()-1)),SUMIF($B8:$B30,$B32,AN8:AN30)/INDIRECT("Datos!AP"&amp;ROW()-1),"-")</f>
        <v>-</v>
      </c>
      <c r="AO32" s="1504" t="str">
        <f aca="true">IF(ISNUMBER(SUMIF($B8:$B30,$B32,AO8:AO30)/INDIRECT("Datos!AP"&amp;ROW()-1)),SUMIF($B8:$B30,$B32,AO8:AO30)/INDIRECT("Datos!AP"&amp;ROW()-1),"-")</f>
        <v>-</v>
      </c>
      <c r="AP32" s="1504" t="str">
        <f aca="true">IF(ISNUMBER(SUMIF($B8:$B30,$B32,AP8:AP30)/INDIRECT("Datos!AP"&amp;ROW()-1)),SUMIF($B8:$B30,$B32,AP8:AP30)/INDIRECT("Datos!AP"&amp;ROW()-1),"-")</f>
        <v>-</v>
      </c>
      <c r="AQ32" s="1504" t="str">
        <f aca="true">IF(ISNUMBER(SUMIF($B8:$B30,$B32,AQ8:AQ30)/INDIRECT("DatosP!AP"&amp;ROW()-1)),SUMIF($B8:$B30,$B32,AQ8:AQ30)/INDIRECT("DatosP!AP"&amp;ROW()-1),"-")</f>
        <v>-</v>
      </c>
      <c r="AR32" s="1513" t="e">
        <f aca="true">INDIRECT("Datos!CI"&amp;ROW()-1)/INDIRECT("Datos!CJ"&amp;ROW()-1)</f>
        <v>#REF!</v>
      </c>
      <c r="AS32" s="1513" t="e">
        <f aca="true">INDIRECT("DatosP!CI"&amp;ROW()-1)/INDIRECT("DatosP!CJ"&amp;ROW()-1)</f>
        <v>#REF!</v>
      </c>
      <c r="AT32" s="1494" t="e">
        <f aca="false">IF(OR(ISNUMBER(FIND("04",Criterios!A8,1))),(BB32-AB32+J32)/(F32-J32),(H32-AB32+J32)/(F32-J32))</f>
        <v>#VALUE!</v>
      </c>
      <c r="AU32" s="1494" t="str">
        <f aca="true">(INDIRECT("AW"&amp;ROW()-1))</f>
        <v> - </v>
      </c>
      <c r="AV32" s="1514" t="str">
        <f aca="true">IF(ISNUMBER(SUMIF($B8:$B30,$B32,AV8:AV30)/INDIRECT("Datos!AP"&amp;ROW()-1)),SUMIF($B8:$B30,$B32,AV8:AV30)/INDIRECT("Datos!AP"&amp;ROW()-1),"-")</f>
        <v>-</v>
      </c>
      <c r="AW32" s="1514" t="str">
        <f aca="true">IF(ISNUMBER(SUMIF($B8:$B30,$B32,AW8:AW30)/INDIRECT("Datos!AP"&amp;ROW()-1)),SUMIF($B8:$B30,$B32,AW8:AW30)/INDIRECT("Datos!AP"&amp;ROW()-1),"-")</f>
        <v>-</v>
      </c>
      <c r="AX32" s="1516" t="str">
        <f aca="true">IF(ISNUMBER(SUMIF($B8:$B30,$B32,AX8:AX30)/INDIRECT("Datos!AP"&amp;ROW()-1)),SUMIF($B8:$B30,$B32,AX8:AX30)/INDIRECT("Datos!AP"&amp;ROW()-1),"-")</f>
        <v>-</v>
      </c>
      <c r="AY32" s="1516"/>
      <c r="AZ32" s="1516"/>
      <c r="BA32" s="1517"/>
      <c r="BB32" s="1615" t="str">
        <f aca="true">IF(ISNUMBER(SUMIF($B8:$B30,$B32,BB8:BB30)/INDIRECT("Datos!AP"&amp;ROW()-1)),SUMIF($B8:$B30,$B32,BB8:BB30)/INDIRECT("Datos!AP"&amp;ROW()-1),"-")</f>
        <v>-</v>
      </c>
      <c r="BC32" s="1615" t="str">
        <f aca="true">IF(ISNUMBER(SUMIF($B8:$B30,$B32,BC8:BC30)/INDIRECT("Datos!AP"&amp;ROW()-1)),SUMIF($B8:$B30,$B32,BC8:BC30)/INDIRECT("Datos!AP"&amp;ROW()-1),"-")</f>
        <v>-</v>
      </c>
      <c r="BD32" s="1616" t="str">
        <f aca="true">IF(ISNUMBER(SUMIF($B8:$B30,$B32,BD8:BD30)/INDIRECT("Datos!AP"&amp;ROW()-1)),SUMIF($B8:$B30,$B32,BD8:BD30)/INDIRECT("Datos!AP"&amp;ROW()-1),"-")</f>
        <v>-</v>
      </c>
    </row>
    <row r="33" customFormat="false" ht="18.75" hidden="true" customHeight="true" outlineLevel="0" collapsed="false">
      <c r="A33" s="1518"/>
      <c r="B33" s="1518"/>
      <c r="C33" s="1518" t="s">
        <v>125</v>
      </c>
      <c r="D33" s="1519"/>
      <c r="E33" s="1520" t="n">
        <f aca="false">IF(ISNUMBER(STDEV(E8:E30)),STDEV(E8:E30),"-")</f>
        <v>0.440958551844098</v>
      </c>
      <c r="F33" s="1521" t="n">
        <f aca="false">IF(ISNUMBER(STDEV(F8:F30)),STDEV(F8:F30),"-")</f>
        <v>1.09544511501033</v>
      </c>
      <c r="G33" s="1522" t="n">
        <f aca="false">IF(ISNUMBER(STDEV(G8:G30)),STDEV(G8:G30),"-")</f>
        <v>1.09544511501033</v>
      </c>
      <c r="H33" s="1521" t="n">
        <f aca="false">IF(ISNUMBER(STDEV(H8:H30)),STDEV(H8:H30),"-")</f>
        <v>0</v>
      </c>
      <c r="I33" s="1524" t="n">
        <f aca="false">IF(ISNUMBER(STDEV(I8:I30)),STDEV(I8:I30),"-")</f>
        <v>0</v>
      </c>
      <c r="J33" s="1523"/>
      <c r="K33" s="1523"/>
      <c r="L33" s="1523"/>
      <c r="M33" s="1523"/>
      <c r="N33" s="1523"/>
      <c r="O33" s="1523"/>
      <c r="P33" s="1523"/>
      <c r="Q33" s="1525"/>
      <c r="R33" s="1525"/>
      <c r="S33" s="1523"/>
      <c r="T33" s="1523"/>
      <c r="U33" s="1525"/>
      <c r="V33" s="1525"/>
      <c r="W33" s="1523"/>
      <c r="X33" s="1617"/>
      <c r="Y33" s="1618"/>
      <c r="Z33" s="1521" t="n">
        <f aca="false">IF(ISNUMBER(STDEV(Z8:Z30)),STDEV(Z8:Z30),"-")</f>
        <v>0</v>
      </c>
      <c r="AA33" s="1525" t="n">
        <f aca="false">IF(ISNUMBER(STDEV(AA8:AA30)),STDEV(AA8:AA30),"-")</f>
        <v>0</v>
      </c>
      <c r="AB33" s="1523" t="n">
        <f aca="false">IF(ISNUMBER(STDEV(AB8:AB30)),STDEV(AB8:AB30),"-")</f>
        <v>1.09544511501033</v>
      </c>
      <c r="AC33" s="1523" t="n">
        <f aca="false">IF(ISNUMBER(STDEV(AC8:AC30)),STDEV(AC8:AC30),"-")</f>
        <v>0</v>
      </c>
      <c r="AD33" s="1527"/>
      <c r="AE33" s="1527"/>
      <c r="AF33" s="1527"/>
      <c r="AG33" s="1527"/>
      <c r="AH33" s="1527"/>
      <c r="AI33" s="1527"/>
      <c r="AJ33" s="1528" t="n">
        <f aca="false">IF(ISNUMBER(STDEV(AJ8:AJ30)),STDEV(AJ8:AJ30),"-")</f>
        <v>0</v>
      </c>
      <c r="AK33" s="1530"/>
      <c r="AL33" s="1521" t="n">
        <f aca="false">IF(ISNUMBER(STDEV(AL8:AL30)),STDEV(AL8:AL30),"-")</f>
        <v>55.3859187880819</v>
      </c>
      <c r="AM33" s="1521"/>
      <c r="AN33" s="1521" t="n">
        <f aca="false">IF(ISNUMBER(STDEV(AN8:AN30)),STDEV(AN8:AN30),"-")</f>
        <v>0</v>
      </c>
      <c r="AO33" s="1528" t="n">
        <f aca="false">IF(ISNUMBER(STDEV(AO8:AO30)),STDEV(AO8:AO30),"-")</f>
        <v>0</v>
      </c>
      <c r="AP33" s="1532" t="n">
        <f aca="false">IF(ISNUMBER(STDEV(AP8:AP30)),STDEV(AP8:AP30),"-")</f>
        <v>11.6394125823495</v>
      </c>
      <c r="AQ33" s="1532" t="str">
        <f aca="false">IF(ISNUMBER(STDEV(AQ8:AQ30)),STDEV(AQ8:AQ30),"-")</f>
        <v>-</v>
      </c>
      <c r="AR33" s="1412" t="str">
        <f aca="false">IF(ISNUMBER(AT33/AV33),AT33/AV33," - ")</f>
        <v> - </v>
      </c>
      <c r="AS33" s="1412" t="str">
        <f aca="false">IF(ISNUMBER(AV33/#REF!),AV33/#REF!," - ")</f>
        <v> - </v>
      </c>
      <c r="AT33" s="1534" t="str">
        <f aca="false">IF(ISNUMBER(STDEV(AT8:AT30)),STDEV(AT8:AT30),"-")</f>
        <v>-</v>
      </c>
      <c r="AU33" s="1534" t="str">
        <f aca="false">IF(ISNUMBER(STDEV(AU8:AU30)),STDEV(AU8:AU30),"-")</f>
        <v>-</v>
      </c>
      <c r="AV33" s="1535"/>
      <c r="AW33" s="1535"/>
      <c r="AX33" s="1537" t="n">
        <f aca="false">IF(ISNUMBER(STDEV(AX8:AX30)),STDEV(AX8:AX30),"-")</f>
        <v>0</v>
      </c>
      <c r="AY33" s="1538" t="n">
        <f aca="false">IF(ISNUMBER(STDEV(AY8:AY30)),STDEV(AY8:AY30),"-")</f>
        <v>0</v>
      </c>
      <c r="AZ33" s="1538" t="n">
        <f aca="false">IF(ISNUMBER(STDEV(AZ8:AZ30)),STDEV(AZ8:AZ30),"-")</f>
        <v>0</v>
      </c>
      <c r="BA33" s="1539" t="n">
        <f aca="false">IF(ISNUMBER(STDEV(BA8:BA30)),STDEV(BA8:BA30),"-")</f>
        <v>0</v>
      </c>
      <c r="BB33" s="395" t="n">
        <f aca="false">IF(ISNUMBER(STDEV(BB8:BB30)),STDEV(BB8:BB30),"-")</f>
        <v>0</v>
      </c>
      <c r="BC33" s="395" t="n">
        <f aca="false">IF(ISNUMBER(STDEV(BC8:BC30)),STDEV(BC8:BC30),"-")</f>
        <v>0</v>
      </c>
      <c r="BD33" s="1521" t="n">
        <f aca="false">IF(ISNUMBER(STDEV(BD8:BD30)),STDEV(BD8:BD30),"-")</f>
        <v>0</v>
      </c>
    </row>
    <row r="34" customFormat="false" ht="12" hidden="false" customHeight="true" outlineLevel="0" collapsed="false">
      <c r="C34" s="431"/>
      <c r="D34" s="1180"/>
      <c r="F34" s="1540"/>
      <c r="G34" s="1541"/>
      <c r="H34" s="1540"/>
      <c r="J34" s="1540"/>
      <c r="K34" s="1540"/>
      <c r="L34" s="1542"/>
      <c r="M34" s="1542"/>
      <c r="N34" s="1540"/>
      <c r="O34" s="1540"/>
      <c r="P34" s="1540"/>
      <c r="Q34" s="1543"/>
      <c r="R34" s="1543"/>
      <c r="S34" s="1540"/>
      <c r="T34" s="1540"/>
      <c r="U34" s="1543"/>
      <c r="V34" s="1543"/>
      <c r="W34" s="1540"/>
      <c r="X34" s="1619"/>
      <c r="Y34" s="1620"/>
      <c r="Z34" s="1540"/>
      <c r="AA34" s="1543"/>
      <c r="AB34" s="1540"/>
      <c r="AC34" s="1540"/>
      <c r="AD34" s="1540"/>
      <c r="AE34" s="1540"/>
      <c r="AF34" s="1540"/>
      <c r="AG34" s="1540"/>
      <c r="AH34" s="1540"/>
      <c r="AI34" s="1540"/>
      <c r="AJ34" s="1540"/>
      <c r="AK34" s="1540"/>
      <c r="AL34" s="1540"/>
      <c r="AM34" s="1540"/>
      <c r="AN34" s="1540"/>
      <c r="AO34" s="1540"/>
      <c r="AP34" s="1541"/>
      <c r="AQ34" s="1541"/>
      <c r="AR34" s="1543"/>
      <c r="AS34" s="1543"/>
      <c r="AT34" s="1540" t="s">
        <v>5</v>
      </c>
      <c r="AU34" s="1540" t="s">
        <v>5</v>
      </c>
      <c r="AV34" s="1545"/>
      <c r="AW34" s="1545"/>
      <c r="AX34" s="1540"/>
      <c r="AY34" s="1547"/>
      <c r="AZ34" s="1547"/>
      <c r="BA34" s="1548"/>
      <c r="BD34" s="1540"/>
    </row>
    <row r="35" customFormat="false" ht="14.25" hidden="false" customHeight="false" outlineLevel="0" collapsed="false">
      <c r="C35" s="238"/>
      <c r="D35" s="1154"/>
      <c r="E35" s="1549"/>
      <c r="F35" s="1550"/>
      <c r="G35" s="1377"/>
      <c r="H35" s="1551"/>
      <c r="I35" s="1552"/>
      <c r="J35" s="1551"/>
      <c r="K35" s="1551"/>
      <c r="L35" s="1553"/>
      <c r="M35" s="1553"/>
      <c r="N35" s="1551"/>
      <c r="O35" s="1551"/>
      <c r="P35" s="1551"/>
      <c r="Q35" s="1452"/>
      <c r="R35" s="1452"/>
      <c r="S35" s="1551"/>
      <c r="T35" s="1551"/>
      <c r="U35" s="1452"/>
      <c r="V35" s="1452"/>
      <c r="W35" s="1551"/>
      <c r="X35" s="1588"/>
      <c r="Y35" s="1408"/>
      <c r="Z35" s="1553"/>
      <c r="AA35" s="1452"/>
      <c r="AB35" s="1551"/>
      <c r="AC35" s="1551"/>
      <c r="AD35" s="1555"/>
      <c r="AE35" s="1555"/>
      <c r="AF35" s="1354"/>
      <c r="AG35" s="1354"/>
      <c r="AH35" s="1555"/>
      <c r="AI35" s="1555"/>
      <c r="AJ35" s="1551"/>
      <c r="AK35" s="1551"/>
      <c r="AL35" s="1551"/>
      <c r="AM35" s="1551"/>
      <c r="AN35" s="1551"/>
      <c r="AO35" s="1551"/>
      <c r="AP35" s="1556"/>
      <c r="AQ35" s="1556"/>
      <c r="AR35" s="1452"/>
      <c r="AS35" s="1452"/>
      <c r="AT35" s="1452"/>
      <c r="AU35" s="1452"/>
      <c r="AV35" s="1370"/>
      <c r="AW35" s="1370"/>
      <c r="AX35" s="1551"/>
      <c r="AY35" s="1558"/>
      <c r="AZ35" s="1558"/>
      <c r="BA35" s="1558"/>
      <c r="BB35" s="417"/>
      <c r="BC35" s="417"/>
      <c r="BD35" s="1550"/>
    </row>
    <row r="36" customFormat="false" ht="14.25" hidden="false" customHeight="false" outlineLevel="0" collapsed="false">
      <c r="C36" s="260"/>
      <c r="D36" s="1164"/>
      <c r="E36" s="1549"/>
      <c r="F36" s="1550"/>
      <c r="G36" s="1377"/>
      <c r="H36" s="1551"/>
      <c r="I36" s="1552"/>
      <c r="J36" s="1551"/>
      <c r="K36" s="1551"/>
      <c r="L36" s="1553"/>
      <c r="M36" s="1553"/>
      <c r="N36" s="1551"/>
      <c r="O36" s="1551"/>
      <c r="P36" s="1551"/>
      <c r="Q36" s="1452"/>
      <c r="R36" s="1452"/>
      <c r="S36" s="1551"/>
      <c r="T36" s="1551"/>
      <c r="U36" s="1452"/>
      <c r="V36" s="1452"/>
      <c r="W36" s="1551"/>
      <c r="X36" s="1588"/>
      <c r="Y36" s="1408"/>
      <c r="Z36" s="1553"/>
      <c r="AA36" s="1452"/>
      <c r="AB36" s="1551"/>
      <c r="AC36" s="1551"/>
      <c r="AD36" s="1555"/>
      <c r="AE36" s="1555"/>
      <c r="AF36" s="1354"/>
      <c r="AG36" s="1354"/>
      <c r="AH36" s="1555"/>
      <c r="AI36" s="1555"/>
      <c r="AJ36" s="1551"/>
      <c r="AK36" s="1551"/>
      <c r="AL36" s="1551"/>
      <c r="AM36" s="1551"/>
      <c r="AN36" s="1551"/>
      <c r="AO36" s="1551"/>
      <c r="AP36" s="1556"/>
      <c r="AQ36" s="1556"/>
      <c r="AR36" s="1452"/>
      <c r="AS36" s="1452"/>
      <c r="AT36" s="1452"/>
      <c r="AU36" s="1452"/>
      <c r="AV36" s="1370"/>
      <c r="AW36" s="1370"/>
      <c r="AX36" s="1551"/>
      <c r="AY36" s="1558"/>
      <c r="AZ36" s="1558"/>
      <c r="BA36" s="1558"/>
      <c r="BB36" s="417"/>
      <c r="BC36" s="417"/>
      <c r="BD36" s="1550"/>
    </row>
    <row r="37" customFormat="false" ht="12.75" hidden="true" customHeight="true" outlineLevel="0" collapsed="false">
      <c r="C37" s="1165" t="s">
        <v>126</v>
      </c>
      <c r="D37" s="1164"/>
      <c r="E37" s="1559" t="n">
        <f aca="false">E35+2*E36</f>
        <v>0</v>
      </c>
      <c r="F37" s="1560" t="n">
        <f aca="false">F35+2*F36</f>
        <v>0</v>
      </c>
      <c r="G37" s="1561" t="n">
        <f aca="false">G35+2*G36</f>
        <v>0</v>
      </c>
      <c r="H37" s="1562" t="n">
        <f aca="false">H35+2*H36</f>
        <v>0</v>
      </c>
      <c r="I37" s="1563" t="n">
        <f aca="false">I35+2*I36</f>
        <v>0</v>
      </c>
      <c r="J37" s="1562" t="n">
        <f aca="false">J35+2*J36</f>
        <v>0</v>
      </c>
      <c r="K37" s="1562" t="n">
        <f aca="false">K35+2*K36</f>
        <v>0</v>
      </c>
      <c r="L37" s="1562" t="n">
        <f aca="false">L35+2*L36</f>
        <v>0</v>
      </c>
      <c r="M37" s="1562" t="n">
        <f aca="false">M35+2*M36</f>
        <v>0</v>
      </c>
      <c r="N37" s="1562" t="n">
        <f aca="false">N35+2*N36</f>
        <v>0</v>
      </c>
      <c r="O37" s="1562" t="n">
        <f aca="false">O35+2*O36</f>
        <v>0</v>
      </c>
      <c r="P37" s="1562" t="n">
        <f aca="false">P35+2*P36</f>
        <v>0</v>
      </c>
      <c r="Q37" s="1564" t="n">
        <f aca="false">Q35+2*Q36</f>
        <v>0</v>
      </c>
      <c r="R37" s="1564" t="n">
        <f aca="false">R35+2*R36</f>
        <v>0</v>
      </c>
      <c r="S37" s="1562" t="n">
        <f aca="false">S35+2*S36</f>
        <v>0</v>
      </c>
      <c r="T37" s="1562" t="n">
        <f aca="false">T35+2*T36</f>
        <v>0</v>
      </c>
      <c r="U37" s="1565" t="n">
        <f aca="false">U35+2*U36</f>
        <v>0</v>
      </c>
      <c r="V37" s="1565" t="n">
        <f aca="false">V35+2*V36</f>
        <v>0</v>
      </c>
      <c r="W37" s="1562" t="n">
        <v>0</v>
      </c>
      <c r="X37" s="1565" t="n">
        <v>0</v>
      </c>
      <c r="Y37" s="1566" t="n">
        <f aca="false">Y35+2*Y36</f>
        <v>0</v>
      </c>
      <c r="Z37" s="1439" t="n">
        <f aca="false">Z35+2*Z36</f>
        <v>0</v>
      </c>
      <c r="AA37" s="1567" t="n">
        <f aca="false">AA35+2*AA36</f>
        <v>0</v>
      </c>
      <c r="AB37" s="1439" t="n">
        <f aca="false">AB35+2*AB36</f>
        <v>0</v>
      </c>
      <c r="AC37" s="1439" t="n">
        <f aca="false">AC35+2*AC36</f>
        <v>0</v>
      </c>
      <c r="AD37" s="1439" t="n">
        <f aca="false">AD35+2*AD36</f>
        <v>0</v>
      </c>
      <c r="AE37" s="1439" t="n">
        <f aca="false">AE35+2*AE36</f>
        <v>0</v>
      </c>
      <c r="AF37" s="1439" t="n">
        <f aca="false">AF35+2*AF36</f>
        <v>0</v>
      </c>
      <c r="AG37" s="1439" t="n">
        <f aca="false">AG35+2*AG36</f>
        <v>0</v>
      </c>
      <c r="AH37" s="1439" t="n">
        <f aca="false">AH35+2*AH36</f>
        <v>0</v>
      </c>
      <c r="AI37" s="1439" t="n">
        <f aca="false">AI35+2*AI36</f>
        <v>0</v>
      </c>
      <c r="AJ37" s="1439" t="n">
        <f aca="false">AJ35+2*AJ36</f>
        <v>0</v>
      </c>
      <c r="AK37" s="1439" t="n">
        <f aca="false">AK35+2*AK36</f>
        <v>0</v>
      </c>
      <c r="AL37" s="1439" t="n">
        <f aca="false">AL35+2*AL36</f>
        <v>0</v>
      </c>
      <c r="AM37" s="1439" t="n">
        <f aca="false">AM35+2*AM36</f>
        <v>0</v>
      </c>
      <c r="AN37" s="1439" t="n">
        <f aca="false">AN35+2*AN36</f>
        <v>0</v>
      </c>
      <c r="AO37" s="1439" t="n">
        <f aca="false">AO35+2*AO36</f>
        <v>0</v>
      </c>
      <c r="AP37" s="1568" t="n">
        <f aca="false">AP35+2*AP36</f>
        <v>0</v>
      </c>
      <c r="AQ37" s="1568" t="n">
        <f aca="false">AQ35+2*AQ36</f>
        <v>0</v>
      </c>
      <c r="AR37" s="1567" t="n">
        <f aca="false">AR35+2*AR36</f>
        <v>0</v>
      </c>
      <c r="AS37" s="1567" t="n">
        <f aca="false">AS35+2*AS36</f>
        <v>0</v>
      </c>
      <c r="AT37" s="1570" t="n">
        <f aca="false">AT35+2*AT36</f>
        <v>0</v>
      </c>
      <c r="AU37" s="1570" t="n">
        <f aca="false">AU35+2*AU36</f>
        <v>0</v>
      </c>
      <c r="AV37" s="1570" t="n">
        <f aca="false">AV35+2*AV36</f>
        <v>0</v>
      </c>
      <c r="AW37" s="1570" t="n">
        <f aca="false">AW35+2*AW36</f>
        <v>0</v>
      </c>
      <c r="AX37" s="1439" t="n">
        <f aca="false">AX35+2*AX36</f>
        <v>0</v>
      </c>
      <c r="AY37" s="1439" t="n">
        <f aca="false">(AY35-ultimoDiaTrim)+2*AY36</f>
        <v>0</v>
      </c>
      <c r="AZ37" s="1439" t="n">
        <f aca="false">(AZ35-ultimoDiaTrim)+2*AZ36</f>
        <v>0</v>
      </c>
      <c r="BA37" s="1571"/>
      <c r="BB37" s="426" t="n">
        <f aca="false">BB35+2*BB36</f>
        <v>0</v>
      </c>
      <c r="BC37" s="426" t="n">
        <f aca="false">BC35+2*BC36</f>
        <v>0</v>
      </c>
      <c r="BD37" s="1560" t="n">
        <f aca="false">BD35+2*BD36</f>
        <v>0</v>
      </c>
    </row>
    <row r="38" customFormat="false" ht="12.75" hidden="true" customHeight="true" outlineLevel="0" collapsed="false">
      <c r="C38" s="1165" t="s">
        <v>127</v>
      </c>
      <c r="D38" s="1164"/>
      <c r="E38" s="1559" t="n">
        <f aca="false">MIN(0,E35-2*E36)</f>
        <v>0</v>
      </c>
      <c r="F38" s="1560" t="n">
        <f aca="false">MIN(0,F35-2*F36)</f>
        <v>0</v>
      </c>
      <c r="G38" s="1561" t="n">
        <f aca="false">MIN(0,G35-2*G36)</f>
        <v>0</v>
      </c>
      <c r="H38" s="1439" t="n">
        <f aca="false">MIN(0,H35-2*H36)</f>
        <v>0</v>
      </c>
      <c r="I38" s="1572" t="n">
        <f aca="false">MIN(0,I35-2*I36)</f>
        <v>0</v>
      </c>
      <c r="J38" s="1439" t="n">
        <f aca="false">MIN(0,J35-2*J36)</f>
        <v>0</v>
      </c>
      <c r="K38" s="1439" t="n">
        <f aca="false">MIN(0,K35-2*K36)</f>
        <v>0</v>
      </c>
      <c r="L38" s="1439" t="n">
        <f aca="false">MIN(0,L35-2*L36)</f>
        <v>0</v>
      </c>
      <c r="M38" s="1439" t="n">
        <f aca="false">MIN(0,M35-2*M36)</f>
        <v>0</v>
      </c>
      <c r="N38" s="1439" t="n">
        <f aca="false">MIN(0,N35-2*N36)</f>
        <v>0</v>
      </c>
      <c r="O38" s="1439" t="n">
        <f aca="false">MIN(0,O35-2*O36)</f>
        <v>0</v>
      </c>
      <c r="P38" s="1439" t="n">
        <f aca="false">MIN(0,P35-2*P36)</f>
        <v>0</v>
      </c>
      <c r="Q38" s="1567" t="n">
        <f aca="false">MIN(0,Q35-2*Q36)</f>
        <v>0</v>
      </c>
      <c r="R38" s="1567" t="n">
        <f aca="false">MIN(0,R35-2*R36)</f>
        <v>0</v>
      </c>
      <c r="S38" s="1439" t="n">
        <f aca="false">MIN(0,S35-2*S36)</f>
        <v>0</v>
      </c>
      <c r="T38" s="1439" t="n">
        <f aca="false">MIN(0,T35-2*T36)</f>
        <v>0</v>
      </c>
      <c r="U38" s="1570" t="n">
        <f aca="false">MIN(0,U35-2*U36)</f>
        <v>0</v>
      </c>
      <c r="V38" s="1570" t="n">
        <f aca="false">MIN(0,V35-2*V36)</f>
        <v>0</v>
      </c>
      <c r="W38" s="1439" t="n">
        <v>0</v>
      </c>
      <c r="X38" s="1570" t="n">
        <v>0</v>
      </c>
      <c r="Y38" s="1573" t="n">
        <f aca="false">MIN(0,Y35-2*Y36)</f>
        <v>0</v>
      </c>
      <c r="Z38" s="1439" t="n">
        <f aca="false">MIN(0,Z35-2*Z36)</f>
        <v>0</v>
      </c>
      <c r="AA38" s="1567" t="n">
        <f aca="false">MIN(0,AA35-2*AA36)</f>
        <v>0</v>
      </c>
      <c r="AB38" s="1439" t="n">
        <f aca="false">MIN(0,AB35-2*AB36)</f>
        <v>0</v>
      </c>
      <c r="AC38" s="1439" t="n">
        <f aca="false">MIN(0,AC35-2*AC36)</f>
        <v>0</v>
      </c>
      <c r="AD38" s="1439" t="n">
        <f aca="false">MIN(0,AD35-2*AD36)</f>
        <v>0</v>
      </c>
      <c r="AE38" s="1439" t="n">
        <f aca="false">MIN(0,AE35-2*AE36)</f>
        <v>0</v>
      </c>
      <c r="AF38" s="1439" t="n">
        <f aca="false">MIN(0,AF35-2*AF36)</f>
        <v>0</v>
      </c>
      <c r="AG38" s="1439" t="n">
        <f aca="false">MIN(0,AG35-2*AG36)</f>
        <v>0</v>
      </c>
      <c r="AH38" s="1439" t="n">
        <f aca="false">MIN(0,AH35-2*AH36)</f>
        <v>0</v>
      </c>
      <c r="AI38" s="1439" t="n">
        <f aca="false">MIN(0,AI35-2*AI36)</f>
        <v>0</v>
      </c>
      <c r="AJ38" s="1439" t="n">
        <f aca="false">MIN(0,AJ35-2*AJ36)</f>
        <v>0</v>
      </c>
      <c r="AK38" s="1439" t="n">
        <f aca="false">MIN(0,AK35-2*AK36)</f>
        <v>0</v>
      </c>
      <c r="AL38" s="1439" t="n">
        <f aca="false">MIN(0,AL35-2*AL36)</f>
        <v>0</v>
      </c>
      <c r="AM38" s="1439" t="n">
        <f aca="false">MIN(0,AM35-2*AM36)</f>
        <v>0</v>
      </c>
      <c r="AN38" s="1439" t="n">
        <f aca="false">MIN(0,AN35-2*AN36)</f>
        <v>0</v>
      </c>
      <c r="AO38" s="1439" t="n">
        <f aca="false">MIN(0,AO35-2*AO36)</f>
        <v>0</v>
      </c>
      <c r="AP38" s="1568" t="n">
        <f aca="false">MIN(0,AP35-2*AP36)</f>
        <v>0</v>
      </c>
      <c r="AQ38" s="1568" t="n">
        <f aca="false">MIN(0,AQ35-2*AQ36)</f>
        <v>0</v>
      </c>
      <c r="AR38" s="1567" t="n">
        <f aca="false">MIN(0,AR35-2*AR36)</f>
        <v>0</v>
      </c>
      <c r="AS38" s="1567" t="n">
        <f aca="false">MIN(0,AS35-2*AS36)</f>
        <v>0</v>
      </c>
      <c r="AT38" s="1570" t="n">
        <f aca="false">MIN(0,AT35-2*AT36)</f>
        <v>0</v>
      </c>
      <c r="AU38" s="1570" t="n">
        <f aca="false">MIN(0,AU35-2*AU36)</f>
        <v>0</v>
      </c>
      <c r="AV38" s="1570" t="n">
        <f aca="false">MIN(0,AV35-2*AV36)</f>
        <v>0</v>
      </c>
      <c r="AW38" s="1570" t="n">
        <f aca="false">MIN(0,AW35-2*AW36)</f>
        <v>0</v>
      </c>
      <c r="AX38" s="1439" t="n">
        <f aca="false">MIN(0,AX35-2*AX36)</f>
        <v>0</v>
      </c>
      <c r="AY38" s="1439" t="n">
        <f aca="false">MIN(0,(AY35-ultimoDiaTrim)-2*AY36)</f>
        <v>0</v>
      </c>
      <c r="AZ38" s="1439" t="n">
        <f aca="false">MIN(0,(AZ35-ultimoDiaTrim)-2*AZ36)</f>
        <v>0</v>
      </c>
      <c r="BA38" s="1571"/>
      <c r="BB38" s="415" t="n">
        <f aca="false">MIN(0,BB35-2*BB36)</f>
        <v>0</v>
      </c>
      <c r="BC38" s="415" t="n">
        <f aca="false">MIN(0,BC35-2*BC36)</f>
        <v>0</v>
      </c>
      <c r="BD38" s="1560" t="n">
        <f aca="false">MIN(0,BD35-2*BD36)</f>
        <v>0</v>
      </c>
    </row>
    <row r="39" customFormat="false" ht="12.75" hidden="false" customHeight="false" outlineLevel="0" collapsed="false">
      <c r="C39" s="431"/>
      <c r="D39" s="1180"/>
      <c r="W39" s="0"/>
      <c r="X39" s="0"/>
    </row>
    <row r="42" customFormat="false" ht="12.75" hidden="false" customHeight="false" outlineLevel="0" collapsed="false">
      <c r="C42" s="1313" t="str">
        <f aca="false">Criterios!A4</f>
        <v>Fecha Informe: 02 mar. 2021</v>
      </c>
      <c r="W42" s="0"/>
      <c r="X42" s="0"/>
    </row>
    <row r="44" customFormat="false" ht="12.75" hidden="false" customHeight="false" outlineLevel="0" collapsed="false">
      <c r="C44" s="1574"/>
      <c r="D44" s="1575"/>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91">
      <formula>IF(F9&lt;&gt;G9,TRUE(),FALSE())</formula>
    </cfRule>
  </conditionalFormatting>
  <conditionalFormatting sqref="G10 G25 G13 G16:G22">
    <cfRule type="cellIs" priority="3" operator="notBetween" aboveAverage="0" equalAverage="0" bottom="0" percent="0" rank="0" text="" dxfId="2892">
      <formula>$G$37</formula>
      <formula>$G$38</formula>
    </cfRule>
  </conditionalFormatting>
  <conditionalFormatting sqref="F25 F9:F13 F16:F22">
    <cfRule type="cellIs" priority="4" operator="notBetween" aboveAverage="0" equalAverage="0" bottom="0" percent="0" rank="0" text="" dxfId="2893">
      <formula>$F$37</formula>
      <formula>$F$38</formula>
    </cfRule>
  </conditionalFormatting>
  <conditionalFormatting sqref="BE9:BL13 BE25:BL25 BE16:BL22 BE28:BL29">
    <cfRule type="cellIs" priority="5" operator="equal" aboveAverage="0" equalAverage="0" bottom="0" percent="0" rank="0" text="" dxfId="2894">
      <formula>$A$43</formula>
    </cfRule>
  </conditionalFormatting>
  <conditionalFormatting sqref="BE8:BL8 BE14:BL15 BE23:BL24 BE30:BL31 BE26:BL27">
    <cfRule type="cellIs" priority="6" operator="equal" aboveAverage="0" equalAverage="0" bottom="0" percent="0" rank="0" text="" dxfId="2895">
      <formula>$A$43</formula>
    </cfRule>
  </conditionalFormatting>
  <conditionalFormatting sqref="F28:F29">
    <cfRule type="cellIs" priority="7" operator="notBetween" aboveAverage="0" equalAverage="0" bottom="0" percent="0" rank="0" text="" dxfId="2896">
      <formula>$F$37</formula>
      <formula>$F$38</formula>
    </cfRule>
  </conditionalFormatting>
  <conditionalFormatting sqref="H11">
    <cfRule type="cellIs" priority="8" operator="greaterThan" aboveAverage="0" equalAverage="0" bottom="0" percent="0" rank="0" text="" dxfId="2897">
      <formula>$BF$11</formula>
    </cfRule>
    <cfRule type="cellIs" priority="9" operator="lessThan" aboveAverage="0" equalAverage="0" bottom="0" percent="0" rank="0" text="" dxfId="2898">
      <formula>$BE$11</formula>
    </cfRule>
  </conditionalFormatting>
  <conditionalFormatting sqref="H12">
    <cfRule type="cellIs" priority="10" operator="greaterThan" aboveAverage="0" equalAverage="0" bottom="0" percent="0" rank="0" text="" dxfId="2899">
      <formula>$BF$12</formula>
    </cfRule>
    <cfRule type="cellIs" priority="11" operator="lessThan" aboveAverage="0" equalAverage="0" bottom="0" percent="0" rank="0" text="" dxfId="2900">
      <formula>$BE$12</formula>
    </cfRule>
  </conditionalFormatting>
  <conditionalFormatting sqref="H21">
    <cfRule type="cellIs" priority="12" operator="greaterThan" aboveAverage="0" equalAverage="0" bottom="0" percent="0" rank="0" text="" dxfId="2901">
      <formula>$BF$21</formula>
    </cfRule>
    <cfRule type="cellIs" priority="13" operator="lessThan" aboveAverage="0" equalAverage="0" bottom="0" percent="0" rank="0" text="" dxfId="2902">
      <formula>$BE$21</formula>
    </cfRule>
  </conditionalFormatting>
  <conditionalFormatting sqref="H25 H28:H29 H9:H13 H16:H22">
    <cfRule type="cellIs" priority="14" operator="notBetween" aboveAverage="0" equalAverage="0" bottom="0" percent="0" rank="0" text="" dxfId="2903">
      <formula>$H$37</formula>
      <formula>$H$38</formula>
    </cfRule>
  </conditionalFormatting>
  <conditionalFormatting sqref="K25 K28:K29 K16:K22 K9:K13">
    <cfRule type="cellIs" priority="15" operator="notBetween" aboveAverage="0" equalAverage="0" bottom="0" percent="0" rank="0" text="" dxfId="2904">
      <formula>$K$37</formula>
      <formula>$K$38</formula>
    </cfRule>
  </conditionalFormatting>
  <conditionalFormatting sqref="L25 L9:L13 L28:L29 L16:L22">
    <cfRule type="cellIs" priority="16" operator="notBetween" aboveAverage="0" equalAverage="0" bottom="0" percent="0" rank="0" text="" dxfId="2905">
      <formula>$L$37</formula>
      <formula>$L$38</formula>
    </cfRule>
  </conditionalFormatting>
  <conditionalFormatting sqref="P25 P9:P13 P28:P29 P16:P22">
    <cfRule type="cellIs" priority="17" operator="notBetween" aboveAverage="0" equalAverage="0" bottom="0" percent="0" rank="0" text="" dxfId="2906">
      <formula>$P$37</formula>
      <formula>$P$38</formula>
    </cfRule>
  </conditionalFormatting>
  <conditionalFormatting sqref="R25 R9:R13 R28:R29 R16:R22">
    <cfRule type="cellIs" priority="18" operator="notBetween" aboveAverage="0" equalAverage="0" bottom="0" percent="0" rank="0" text="" dxfId="2907">
      <formula>$R$37</formula>
      <formula>$R$38</formula>
    </cfRule>
  </conditionalFormatting>
  <conditionalFormatting sqref="S25 S28:S29 S9:S13 S16:S22">
    <cfRule type="cellIs" priority="19" operator="notBetween" aboveAverage="0" equalAverage="0" bottom="0" percent="0" rank="0" text="" dxfId="2908">
      <formula>$S$37</formula>
      <formula>$S$38</formula>
    </cfRule>
  </conditionalFormatting>
  <conditionalFormatting sqref="U25 U28:U29 U9:U13 U16:U22">
    <cfRule type="cellIs" priority="20" operator="notBetween" aboveAverage="0" equalAverage="0" bottom="0" percent="0" rank="0" text="" dxfId="2909">
      <formula>$U$37</formula>
      <formula>$U$38</formula>
    </cfRule>
  </conditionalFormatting>
  <conditionalFormatting sqref="Z25 Z28:Z29 Z16:Z22 Z9:Z13">
    <cfRule type="cellIs" priority="21" operator="notBetween" aboveAverage="0" equalAverage="0" bottom="0" percent="0" rank="0" text="" dxfId="2910">
      <formula>$Z$37</formula>
      <formula>$Z$38</formula>
    </cfRule>
  </conditionalFormatting>
  <conditionalFormatting sqref="AA25 AA28:AA29 AA9:AA13 AA16:AA22">
    <cfRule type="cellIs" priority="22" operator="notBetween" aboveAverage="0" equalAverage="0" bottom="0" percent="0" rank="0" text="" dxfId="2911">
      <formula>$AA$37</formula>
      <formula>$AA$38</formula>
    </cfRule>
  </conditionalFormatting>
  <conditionalFormatting sqref="AB25 AB28:AB29 AB9:AB13 AB16:AB22">
    <cfRule type="cellIs" priority="23" operator="notBetween" aboveAverage="0" equalAverage="0" bottom="0" percent="0" rank="0" text="" dxfId="2912">
      <formula>$AB$37</formula>
      <formula>$AB$38</formula>
    </cfRule>
  </conditionalFormatting>
  <conditionalFormatting sqref="AF25 AF28:AF29 AF9:AF13 AF16:AF22">
    <cfRule type="cellIs" priority="24" operator="notBetween" aboveAverage="0" equalAverage="0" bottom="0" percent="0" rank="0" text="" dxfId="2913">
      <formula>$AF$37</formula>
      <formula>$AF$38</formula>
    </cfRule>
  </conditionalFormatting>
  <conditionalFormatting sqref="AH25 AH28:AH29 AH16:AH22 AH9:AH13">
    <cfRule type="cellIs" priority="25" operator="notBetween" aboveAverage="0" equalAverage="0" bottom="0" percent="0" rank="0" text="" dxfId="2914">
      <formula>$AH$37</formula>
      <formula>$AH$38</formula>
    </cfRule>
  </conditionalFormatting>
  <conditionalFormatting sqref="AJ25 AJ28:AJ29 AJ16:AJ22 AJ9:AJ10 AJ12">
    <cfRule type="cellIs" priority="26" operator="notBetween" aboveAverage="0" equalAverage="0" bottom="0" percent="0" rank="0" text="" dxfId="2915">
      <formula>$AJ$37</formula>
      <formula>$AJ$38</formula>
    </cfRule>
  </conditionalFormatting>
  <conditionalFormatting sqref="AK25 AK28:AK29 AK16:AK22 AK9:AK13">
    <cfRule type="cellIs" priority="27" operator="notBetween" aboveAverage="0" equalAverage="0" bottom="0" percent="0" rank="0" text="" dxfId="2916">
      <formula>$AK$37</formula>
      <formula>$AK$38</formula>
    </cfRule>
  </conditionalFormatting>
  <conditionalFormatting sqref="AL25 AL28:AL29 AL16:AL22 AL9:AL13">
    <cfRule type="cellIs" priority="28" operator="notBetween" aboveAverage="0" equalAverage="0" bottom="0" percent="0" rank="0" text="" dxfId="2917">
      <formula>$AL$37</formula>
      <formula>$AL$38</formula>
    </cfRule>
  </conditionalFormatting>
  <conditionalFormatting sqref="AM25 AM9:AM13 AM28:AM29 AM16:AM22">
    <cfRule type="cellIs" priority="29" operator="notBetween" aboveAverage="0" equalAverage="0" bottom="0" percent="0" rank="0" text="" dxfId="2918">
      <formula>$AM$37</formula>
      <formula>$AM$38</formula>
    </cfRule>
  </conditionalFormatting>
  <conditionalFormatting sqref="AN25 AN9:AN13 AN28:AN29 AN16:AN22">
    <cfRule type="cellIs" priority="30" operator="notBetween" aboveAverage="0" equalAverage="0" bottom="0" percent="0" rank="0" text="" dxfId="2919">
      <formula>$AN$37</formula>
      <formula>$AN$38</formula>
    </cfRule>
  </conditionalFormatting>
  <conditionalFormatting sqref="AO25 AO9:AO13 AO28:AO29 AO16:AO22">
    <cfRule type="cellIs" priority="31" operator="notBetween" aboveAverage="0" equalAverage="0" bottom="0" percent="0" rank="0" text="" dxfId="2920">
      <formula>$AO$37</formula>
      <formula>$AO$38</formula>
    </cfRule>
  </conditionalFormatting>
  <conditionalFormatting sqref="AP25 AP28:AP29 AP9:AP13 AP16:AP22">
    <cfRule type="cellIs" priority="32" operator="notBetween" aboveAverage="0" equalAverage="0" bottom="0" percent="0" rank="0" text="" dxfId="2921">
      <formula>$AP$37</formula>
      <formula>$AP$38</formula>
    </cfRule>
  </conditionalFormatting>
  <conditionalFormatting sqref="AR25 AR28:AR29 AR9:AR13 AR16:AR22">
    <cfRule type="cellIs" priority="33" operator="notBetween" aboveAverage="0" equalAverage="0" bottom="0" percent="0" rank="0" text="" dxfId="2922">
      <formula>$AR$37</formula>
      <formula>$AR$38</formula>
    </cfRule>
  </conditionalFormatting>
  <conditionalFormatting sqref="AT25 AT28:AT29 AT16:AT22 AT9:AT13">
    <cfRule type="cellIs" priority="34" operator="notBetween" aboveAverage="0" equalAverage="0" bottom="0" percent="0" rank="0" text="" dxfId="2923">
      <formula>$AT$37</formula>
      <formula>$AT$38</formula>
    </cfRule>
  </conditionalFormatting>
  <conditionalFormatting sqref="AV25 AV28:AV29 AV9:AV13 AV16:AV22">
    <cfRule type="cellIs" priority="35" operator="notBetween" aboveAverage="0" equalAverage="0" bottom="0" percent="0" rank="0" text="" dxfId="2924">
      <formula>$AV$37</formula>
      <formula>$AV$38</formula>
    </cfRule>
  </conditionalFormatting>
  <conditionalFormatting sqref="AX25 AX28:AX29 AX16:AX22 AX9:AX13">
    <cfRule type="cellIs" priority="36" operator="notBetween" aboveAverage="0" equalAverage="0" bottom="0" percent="0" rank="0" text="" dxfId="2925">
      <formula>$AX$37</formula>
      <formula>$AX$38</formula>
    </cfRule>
  </conditionalFormatting>
  <conditionalFormatting sqref="N25 N9:N13 N28:N29 N16:N22">
    <cfRule type="cellIs" priority="37" operator="notBetween" aboveAverage="0" equalAverage="0" bottom="0" percent="0" rank="0" text="" dxfId="2926">
      <formula>$N$37</formula>
      <formula>$N$38</formula>
    </cfRule>
  </conditionalFormatting>
  <conditionalFormatting sqref="I16:I22 I25 I28:I29 I9:I13">
    <cfRule type="cellIs" priority="38" operator="notBetween" aboveAverage="0" equalAverage="0" bottom="0" percent="0" rank="0" text="" dxfId="2927">
      <formula>$I$37</formula>
      <formula>$I$38</formula>
    </cfRule>
  </conditionalFormatting>
  <conditionalFormatting sqref="Y25 Y28:Y29 Y9:Y13 Y16:Y22">
    <cfRule type="cellIs" priority="39" operator="notBetween" aboveAverage="0" equalAverage="0" bottom="0" percent="0" rank="0" text="" dxfId="2928">
      <formula>$Y$37</formula>
      <formula>$Y$38</formula>
    </cfRule>
  </conditionalFormatting>
  <conditionalFormatting sqref="AD25 AD9:AD13 AD28:AD29 AD16:AD22">
    <cfRule type="cellIs" priority="40" operator="notBetween" aboveAverage="0" equalAverage="0" bottom="0" percent="0" rank="0" text="" dxfId="2929">
      <formula>$AD$37</formula>
      <formula>$AD$38</formula>
    </cfRule>
  </conditionalFormatting>
  <conditionalFormatting sqref="J25 J28:J29 J16:J22 J9:J13">
    <cfRule type="cellIs" priority="41" operator="notBetween" aboveAverage="0" equalAverage="0" bottom="0" percent="0" rank="0" text="" dxfId="2930">
      <formula>$J$37</formula>
      <formula>$J$38</formula>
    </cfRule>
  </conditionalFormatting>
  <conditionalFormatting sqref="O25 O28:O29 O9:O13 O16:O22">
    <cfRule type="cellIs" priority="42" operator="notBetween" aboveAverage="0" equalAverage="0" bottom="0" percent="0" rank="0" text="" dxfId="2931">
      <formula>$O$37</formula>
      <formula>$O$38</formula>
    </cfRule>
  </conditionalFormatting>
  <conditionalFormatting sqref="T25 T28:T29 T16:T22 T9:T13">
    <cfRule type="cellIs" priority="43" operator="notBetween" aboveAverage="0" equalAverage="0" bottom="0" percent="0" rank="0" text="" dxfId="2932">
      <formula>$T$37</formula>
      <formula>$T$38</formula>
    </cfRule>
  </conditionalFormatting>
  <conditionalFormatting sqref="V25 V28:V29 V16:V22 V9:V13">
    <cfRule type="cellIs" priority="44" operator="notBetween" aboveAverage="0" equalAverage="0" bottom="0" percent="0" rank="0" text="" dxfId="2933">
      <formula>$V$37</formula>
      <formula>$V$38</formula>
    </cfRule>
  </conditionalFormatting>
  <conditionalFormatting sqref="AC25 AC28:AC29 AC9:AC13 AC16:AC22">
    <cfRule type="cellIs" priority="45" operator="notBetween" aboveAverage="0" equalAverage="0" bottom="0" percent="0" rank="0" text="" dxfId="2934">
      <formula>$AC$37</formula>
      <formula>$AC$38</formula>
    </cfRule>
  </conditionalFormatting>
  <conditionalFormatting sqref="AE25 AE9:AE13 AE28:AE29 AE16:AE22">
    <cfRule type="cellIs" priority="46" operator="notBetween" aboveAverage="0" equalAverage="0" bottom="0" percent="0" rank="0" text="" dxfId="2935">
      <formula>$AE$37</formula>
      <formula>$AE$38</formula>
    </cfRule>
  </conditionalFormatting>
  <conditionalFormatting sqref="AG25 AG28:AG29 AG16:AG22 AG9:AG13">
    <cfRule type="cellIs" priority="47" operator="notBetween" aboveAverage="0" equalAverage="0" bottom="0" percent="0" rank="0" text="" dxfId="2936">
      <formula>$AG$37</formula>
      <formula>$AG$38</formula>
    </cfRule>
  </conditionalFormatting>
  <conditionalFormatting sqref="AI25 AI28:AI29 AI16:AI22 AI9:AI13">
    <cfRule type="cellIs" priority="48" operator="notBetween" aboveAverage="0" equalAverage="0" bottom="0" percent="0" rank="0" text="" dxfId="2937">
      <formula>$AI$37</formula>
      <formula>$AI$38</formula>
    </cfRule>
  </conditionalFormatting>
  <conditionalFormatting sqref="AQ25 AQ28:AQ29 AQ16:AQ22 AQ9:AQ13">
    <cfRule type="cellIs" priority="49" operator="notBetween" aboveAverage="0" equalAverage="0" bottom="0" percent="0" rank="0" text="" dxfId="2938">
      <formula>$AQ$37</formula>
      <formula>$AQ$38</formula>
    </cfRule>
  </conditionalFormatting>
  <conditionalFormatting sqref="AS25 AS28:AS29 AS16:AS22 AS9:AS13">
    <cfRule type="cellIs" priority="50" operator="notBetween" aboveAverage="0" equalAverage="0" bottom="0" percent="0" rank="0" text="" dxfId="2939">
      <formula>$AS$37</formula>
      <formula>$AS$38</formula>
    </cfRule>
  </conditionalFormatting>
  <conditionalFormatting sqref="AW25 AW28:AW29 AW9:AW13 AW16:AW22">
    <cfRule type="cellIs" priority="51" operator="notBetween" aboveAverage="0" equalAverage="0" bottom="0" percent="0" rank="0" text="" dxfId="2940">
      <formula>$AW$37</formula>
      <formula>$AW$38</formula>
    </cfRule>
  </conditionalFormatting>
  <conditionalFormatting sqref="AU16:AU22 AU8:AU13 AU25 AU28:AU29">
    <cfRule type="cellIs" priority="52" operator="notBetween" aboveAverage="0" equalAverage="0" bottom="0" percent="0" rank="0" text="" dxfId="2941">
      <formula>$AU$37</formula>
      <formula>$AU$38</formula>
    </cfRule>
  </conditionalFormatting>
  <conditionalFormatting sqref="E9:E13">
    <cfRule type="cellIs" priority="53" operator="notBetween" aboveAverage="0" equalAverage="0" bottom="0" percent="0" rank="0" text="" dxfId="2942">
      <formula>$E$37</formula>
      <formula>$E$38</formula>
    </cfRule>
  </conditionalFormatting>
  <conditionalFormatting sqref="AY27:AY29 AY24:AY25 AY15:AY22 AY9:AY13">
    <cfRule type="expression" priority="54" aboveAverage="0" equalAverage="0" bottom="0" percent="0" rank="0" text="" dxfId="2943">
      <formula>NOT(AND($AY27-ultimoDiaTrim&gt;=$AY$38,$AY27-ultimoDiaTrim&lt;=$AY$37))</formula>
    </cfRule>
  </conditionalFormatting>
  <conditionalFormatting sqref="AZ27:AZ29 AZ24:AZ25 AZ15:AZ22 AZ9:AZ13">
    <cfRule type="expression" priority="55" aboveAverage="0" equalAverage="0" bottom="0" percent="0" rank="0" text="" dxfId="2944">
      <formula>NOT(AND($AZ27-ultimoDiaTrim&gt;=$AZ$38,$AZ27-ultimoDiaTrim&lt;=$AZ$37))</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9.41"/>
    <col collapsed="false" customWidth="true" hidden="false" outlineLevel="0" max="3" min="3" style="36" width="13.28"/>
    <col collapsed="false" customWidth="true" hidden="true" outlineLevel="0" max="4" min="4" style="36" width="12.99"/>
    <col collapsed="false" customWidth="true" hidden="false" outlineLevel="0" max="5" min="5" style="36" width="13.41"/>
    <col collapsed="false" customWidth="true" hidden="false" outlineLevel="0" max="6" min="6" style="36" width="10.71"/>
    <col collapsed="false" customWidth="true" hidden="false" outlineLevel="0" max="7" min="7" style="36" width="14.7"/>
    <col collapsed="false" customWidth="true" hidden="false" outlineLevel="0" max="8" min="8" style="36" width="10.71"/>
    <col collapsed="false" customWidth="true" hidden="false" outlineLevel="0" max="9" min="9" style="36" width="14.7"/>
    <col collapsed="false" customWidth="true" hidden="false" outlineLevel="0" max="10" min="10" style="36" width="10.85"/>
    <col collapsed="false" customWidth="true" hidden="true" outlineLevel="0" max="13" min="11" style="36" width="14.85"/>
    <col collapsed="false" customWidth="true" hidden="true" outlineLevel="0" max="14" min="14" style="36" width="14.14"/>
    <col collapsed="false" customWidth="false" hidden="false" outlineLevel="0" max="257" min="15"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D2" s="37"/>
      <c r="E2" s="37"/>
      <c r="F2" s="37"/>
    </row>
    <row r="3" customFormat="false" ht="19.5" hidden="false" customHeight="false" outlineLevel="0" collapsed="false">
      <c r="A3" s="39" t="s">
        <v>17</v>
      </c>
      <c r="B3" s="40" t="str">
        <f aca="false">Criterios!A10&amp;"  "&amp;Criterios!B10</f>
        <v>Provincias  ASTURIAS</v>
      </c>
      <c r="D3" s="37"/>
      <c r="E3" s="37"/>
      <c r="F3" s="37"/>
    </row>
    <row r="4" customFormat="false" ht="13.5" hidden="false" customHeight="false" outlineLevel="0" collapsed="false">
      <c r="A4" s="37"/>
      <c r="B4" s="40" t="str">
        <f aca="false">Criterios!A11&amp;"  "&amp;Criterios!B11</f>
        <v>Resumenes por Partidos Judiciales  CASTROPOL</v>
      </c>
      <c r="C4" s="37"/>
      <c r="D4" s="37"/>
      <c r="E4" s="37"/>
      <c r="F4" s="37"/>
    </row>
    <row r="5" customFormat="false" ht="15.75" hidden="false" customHeight="true" outlineLevel="0" collapsed="false">
      <c r="A5" s="41" t="str">
        <f aca="false">"Año:  "&amp;Criterios!B5&amp;"     Trimestre   "&amp;Criterios!D5&amp;" al "&amp;Criterios!D6</f>
        <v>Año:  2020     Trimestre   1 al 4</v>
      </c>
      <c r="B5" s="42" t="s">
        <v>18</v>
      </c>
      <c r="C5" s="43" t="s">
        <v>19</v>
      </c>
      <c r="D5" s="43"/>
      <c r="E5" s="43" t="s">
        <v>20</v>
      </c>
      <c r="F5" s="43"/>
      <c r="G5" s="43" t="s">
        <v>21</v>
      </c>
      <c r="H5" s="43"/>
      <c r="I5" s="43" t="s">
        <v>22</v>
      </c>
      <c r="J5" s="43"/>
      <c r="K5" s="44" t="s">
        <v>23</v>
      </c>
      <c r="L5" s="45" t="s">
        <v>24</v>
      </c>
      <c r="M5" s="45" t="s">
        <v>25</v>
      </c>
      <c r="N5" s="46" t="s">
        <v>26</v>
      </c>
    </row>
    <row r="6" customFormat="false" ht="21.75" hidden="false" customHeight="true" outlineLevel="0" collapsed="false">
      <c r="A6" s="41"/>
      <c r="B6" s="47"/>
      <c r="C6" s="43"/>
      <c r="D6" s="43"/>
      <c r="E6" s="43"/>
      <c r="F6" s="43"/>
      <c r="G6" s="43"/>
      <c r="H6" s="43"/>
      <c r="I6" s="43"/>
      <c r="J6" s="43"/>
      <c r="K6" s="44"/>
      <c r="L6" s="45"/>
      <c r="M6" s="45"/>
      <c r="N6" s="46"/>
    </row>
    <row r="7" customFormat="false" ht="38.25" hidden="false" customHeight="true" outlineLevel="0" collapsed="false">
      <c r="A7" s="48" t="s">
        <v>27</v>
      </c>
      <c r="B7" s="49" t="s">
        <v>28</v>
      </c>
      <c r="C7" s="50" t="s">
        <v>29</v>
      </c>
      <c r="D7" s="51" t="s">
        <v>30</v>
      </c>
      <c r="E7" s="50" t="s">
        <v>29</v>
      </c>
      <c r="F7" s="51" t="s">
        <v>30</v>
      </c>
      <c r="G7" s="50" t="s">
        <v>29</v>
      </c>
      <c r="H7" s="51" t="s">
        <v>30</v>
      </c>
      <c r="I7" s="50" t="s">
        <v>29</v>
      </c>
      <c r="J7" s="51" t="s">
        <v>30</v>
      </c>
      <c r="K7" s="44"/>
      <c r="L7" s="45"/>
      <c r="M7" s="45"/>
      <c r="N7" s="46"/>
    </row>
    <row r="8" customFormat="false" ht="12.75" hidden="false" customHeight="false" outlineLevel="0" collapsed="false">
      <c r="A8" s="52" t="str">
        <f aca="false">Datos!A8</f>
        <v>Jurisdicción Civil ( 1 ):</v>
      </c>
      <c r="B8" s="53"/>
      <c r="C8" s="54"/>
      <c r="D8" s="55"/>
      <c r="E8" s="54"/>
      <c r="F8" s="55"/>
      <c r="G8" s="54"/>
      <c r="H8" s="55"/>
      <c r="I8" s="54"/>
      <c r="J8" s="55"/>
      <c r="K8" s="56"/>
      <c r="L8" s="57"/>
      <c r="M8" s="56"/>
      <c r="N8" s="56"/>
    </row>
    <row r="9" customFormat="false" ht="12.75" hidden="false" customHeight="false" outlineLevel="0" collapsed="false">
      <c r="A9" s="58" t="str">
        <f aca="false">Datos!A9</f>
        <v>Jdos. 1ª Instancia   </v>
      </c>
      <c r="B9" s="59" t="n">
        <f aca="false">Datos!AO9</f>
        <v>0</v>
      </c>
      <c r="C9" s="59" t="str">
        <f aca="false">IF(ISNUMBER(IF(J_V="SI",Datos!I9,Datos!I9+Datos!Y9)),IF(J_V="SI",Datos!I9,Datos!I9+Datos!Y9)," - ")</f>
        <v> - </v>
      </c>
      <c r="D9" s="60" t="str">
        <f aca="false">IF(ISNUMBER(C9/Datos!BH9),C9/Datos!BH9," - ")</f>
        <v> - </v>
      </c>
      <c r="E9" s="59" t="str">
        <f aca="false">IF(ISNUMBER(IF(J_V="SI",Datos!J9,Datos!J9+Datos!Z9)),IF(J_V="SI",Datos!J9,Datos!J9+Datos!Z9)," - ")</f>
        <v> - </v>
      </c>
      <c r="F9" s="60" t="str">
        <f aca="false">IF(ISNUMBER(E9/B9),E9/B9," - ")</f>
        <v> - </v>
      </c>
      <c r="G9" s="59" t="str">
        <f aca="false">IF(ISNUMBER(IF(J_V="SI",Datos!K9,Datos!K9+Datos!AA9)),IF(J_V="SI",Datos!K9,Datos!K9+Datos!AA9)," - ")</f>
        <v> - </v>
      </c>
      <c r="H9" s="60" t="str">
        <f aca="false">IF(ISNUMBER(G9/B9),G9/B9," - ")</f>
        <v> - </v>
      </c>
      <c r="I9" s="59" t="str">
        <f aca="false">IF(ISNUMBER(IF(J_V="SI",Datos!L9,Datos!L9+Datos!AB9)),IF(J_V="SI",Datos!L9,Datos!L9+Datos!AB9)," - ")</f>
        <v> - </v>
      </c>
      <c r="J9" s="60" t="str">
        <f aca="false">IF(ISNUMBER(I9/B9),I9/B9," - ")</f>
        <v> - </v>
      </c>
      <c r="K9" s="61" t="str">
        <f aca="false">IF(ISNUMBER(Datos!EO9),Datos!EO9," - ")</f>
        <v> - </v>
      </c>
      <c r="L9" s="57" t="e">
        <f aca="false">K9*factor_trimestre/Datos!ER9</f>
        <v>#VALUE!</v>
      </c>
      <c r="M9" s="61" t="str">
        <f aca="false">IF(ISNUMBER(Datos!EP9),Datos!EP9," - ")</f>
        <v> - </v>
      </c>
      <c r="N9" s="61" t="str">
        <f aca="false">IF(ISNUMBER(Datos!EQ9),Datos!EQ9," - ")</f>
        <v> - </v>
      </c>
    </row>
    <row r="10" customFormat="false" ht="12.75" hidden="false" customHeight="false" outlineLevel="0" collapsed="false">
      <c r="A10" s="58" t="str">
        <f aca="false">Datos!A10</f>
        <v>Jdos. Violencia contra la mujer</v>
      </c>
      <c r="B10" s="59" t="n">
        <f aca="false">Datos!AO10</f>
        <v>1</v>
      </c>
      <c r="C10" s="59" t="n">
        <f aca="false">IF(ISNUMBER(Datos!I10),Datos!I10," - ")</f>
        <v>2</v>
      </c>
      <c r="D10" s="60" t="n">
        <f aca="false">IF(ISNUMBER(C10/Datos!BH10),C10/Datos!BH10," - ")</f>
        <v>2</v>
      </c>
      <c r="E10" s="59" t="n">
        <f aca="false">IF(ISNUMBER(Datos!J10),Datos!J10," - ")</f>
        <v>5</v>
      </c>
      <c r="F10" s="60" t="n">
        <f aca="false">IF(ISNUMBER(E10/B10),E10/B10," - ")</f>
        <v>5</v>
      </c>
      <c r="G10" s="59" t="n">
        <f aca="false">IF(ISNUMBER(Datos!K10),Datos!K10," - ")</f>
        <v>2</v>
      </c>
      <c r="H10" s="60" t="n">
        <f aca="false">IF(ISNUMBER(G10/B10),G10/B10," - ")</f>
        <v>2</v>
      </c>
      <c r="I10" s="59" t="n">
        <f aca="false">IF(ISNUMBER(Datos!L10),Datos!L10," - ")</f>
        <v>5</v>
      </c>
      <c r="J10" s="60" t="n">
        <f aca="false">IF(ISNUMBER(I10/B10),I10/B10," - ")</f>
        <v>5</v>
      </c>
      <c r="K10" s="61" t="str">
        <f aca="false">IF(ISNUMBER(Datos!EO10),Datos!EO10," - ")</f>
        <v> - </v>
      </c>
      <c r="L10" s="57" t="e">
        <f aca="false">K10*factor_trimestre/Datos!ER10</f>
        <v>#VALUE!</v>
      </c>
      <c r="M10" s="61" t="str">
        <f aca="false">IF(ISNUMBER(Datos!EP10),Datos!EP10," - ")</f>
        <v> - </v>
      </c>
      <c r="N10" s="61" t="str">
        <f aca="false">IF(ISNUMBER(Datos!EQ10),Datos!EQ10," - ")</f>
        <v> - </v>
      </c>
    </row>
    <row r="11" customFormat="false" ht="12.75" hidden="false" customHeight="false" outlineLevel="0" collapsed="false">
      <c r="A11" s="58" t="str">
        <f aca="false">Datos!A11</f>
        <v>Jdos. Familia                                   </v>
      </c>
      <c r="B11" s="59" t="n">
        <f aca="false">Datos!AO11</f>
        <v>0</v>
      </c>
      <c r="C11" s="59" t="str">
        <f aca="false">IF(ISNUMBER(IF(J_V="SI",Datos!I11,Datos!I11+Datos!Y11)),IF(J_V="SI",Datos!I11,Datos!I11+Datos!Y11)," - ")</f>
        <v> - </v>
      </c>
      <c r="D11" s="60" t="str">
        <f aca="false">IF(ISNUMBER(C11/Datos!BH11),C11/Datos!BH11," - ")</f>
        <v> - </v>
      </c>
      <c r="E11" s="59" t="str">
        <f aca="false">IF(ISNUMBER(IF(J_V="SI",Datos!J11,Datos!J11+Datos!Z11)),IF(J_V="SI",Datos!J11,Datos!J11+Datos!Z11)," - ")</f>
        <v> - </v>
      </c>
      <c r="F11" s="60" t="str">
        <f aca="false">IF(ISNUMBER(E11/B11),E11/B11," - ")</f>
        <v> - </v>
      </c>
      <c r="G11" s="59" t="str">
        <f aca="false">IF(ISNUMBER(IF(J_V="SI",Datos!K11,Datos!K11+Datos!AA11)),IF(J_V="SI",Datos!K11,Datos!K11+Datos!AA11)," - ")</f>
        <v> - </v>
      </c>
      <c r="H11" s="60" t="str">
        <f aca="false">IF(ISNUMBER(G11/B11),G11/B11," - ")</f>
        <v> - </v>
      </c>
      <c r="I11" s="59" t="str">
        <f aca="false">IF(ISNUMBER(IF(J_V="SI",Datos!L11,Datos!L11+Datos!AB11)),IF(J_V="SI",Datos!L11,Datos!L11+Datos!AB11)," - ")</f>
        <v> - </v>
      </c>
      <c r="J11" s="60" t="str">
        <f aca="false">IF(ISNUMBER(I11/B11),I11/B11," - ")</f>
        <v> - </v>
      </c>
      <c r="K11" s="61" t="str">
        <f aca="false">IF(ISNUMBER(Datos!EO11),Datos!EO11," - ")</f>
        <v> - </v>
      </c>
      <c r="L11" s="57" t="e">
        <f aca="false">K11*factor_trimestre/Datos!ER11</f>
        <v>#VALUE!</v>
      </c>
      <c r="M11" s="61" t="str">
        <f aca="false">IF(ISNUMBER(Datos!EP11),Datos!EP11," - ")</f>
        <v> - </v>
      </c>
      <c r="N11" s="61" t="str">
        <f aca="false">IF(ISNUMBER(Datos!EQ11),Datos!EQ11," - ")</f>
        <v> - </v>
      </c>
    </row>
    <row r="12" customFormat="false" ht="12.75" hidden="false" customHeight="false" outlineLevel="0" collapsed="false">
      <c r="A12" s="58" t="str">
        <f aca="false">Datos!A12</f>
        <v>Jdos. 1ª Instª. e Instr.                        </v>
      </c>
      <c r="B12" s="59" t="n">
        <f aca="false">Datos!AO12</f>
        <v>1</v>
      </c>
      <c r="C12" s="59" t="n">
        <f aca="false">IF(ISNUMBER(IF(J_V="SI",Datos!I12,Datos!I12+Datos!Y12)),IF(J_V="SI",Datos!I12,Datos!I12+Datos!Y12)," - ")</f>
        <v>172</v>
      </c>
      <c r="D12" s="60" t="n">
        <f aca="false">IF(ISNUMBER(C12/Datos!BH12),C12/Datos!BH12," - ")</f>
        <v>172</v>
      </c>
      <c r="E12" s="59" t="n">
        <f aca="false">IF(ISNUMBER(IF(J_V="SI",Datos!J12,Datos!J12+Datos!Z12)),IF(J_V="SI",Datos!J12,Datos!J12+Datos!Z12)," - ")</f>
        <v>469</v>
      </c>
      <c r="F12" s="60" t="n">
        <f aca="false">IF(ISNUMBER(E12/B12),E12/B12," - ")</f>
        <v>469</v>
      </c>
      <c r="G12" s="59" t="n">
        <f aca="false">IF(ISNUMBER(IF(J_V="SI",Datos!K12,Datos!K12+Datos!AA12)),IF(J_V="SI",Datos!K12,Datos!K12+Datos!AA12)," - ")</f>
        <v>433</v>
      </c>
      <c r="H12" s="60" t="n">
        <f aca="false">IF(ISNUMBER(G12/B12),G12/B12," - ")</f>
        <v>433</v>
      </c>
      <c r="I12" s="59" t="n">
        <f aca="false">IF(ISNUMBER(IF(J_V="SI",Datos!L12,Datos!L12+Datos!AB12)),IF(J_V="SI",Datos!L12,Datos!L12+Datos!AB12)," - ")</f>
        <v>209</v>
      </c>
      <c r="J12" s="60" t="n">
        <f aca="false">IF(ISNUMBER(I12/B12),I12/B12," - ")</f>
        <v>209</v>
      </c>
      <c r="K12" s="61" t="str">
        <f aca="false">IF(ISNUMBER(Datos!EO12),Datos!EO12," - ")</f>
        <v> - </v>
      </c>
      <c r="L12" s="57" t="e">
        <f aca="false">K12*factor_trimestre/Datos!ER12</f>
        <v>#VALUE!</v>
      </c>
      <c r="M12" s="61" t="str">
        <f aca="false">IF(ISNUMBER(Datos!EP12),Datos!EP12," - ")</f>
        <v> - </v>
      </c>
      <c r="N12" s="61" t="str">
        <f aca="false">IF(ISNUMBER(Datos!EQ12),Datos!EQ12," - ")</f>
        <v> - </v>
      </c>
    </row>
    <row r="13" customFormat="false" ht="13.5" hidden="false" customHeight="false" outlineLevel="0" collapsed="false">
      <c r="A13" s="58" t="str">
        <f aca="false">Datos!A13</f>
        <v>Jdos. de Menores    </v>
      </c>
      <c r="B13" s="59" t="n">
        <f aca="false">Datos!AO13</f>
        <v>0</v>
      </c>
      <c r="C13" s="59" t="str">
        <f aca="false">IF(ISNUMBER(Datos!I13),Datos!I13," - ")</f>
        <v> - </v>
      </c>
      <c r="D13" s="60" t="str">
        <f aca="false">IF(ISNUMBER(C13/Datos!BH13),C13/Datos!BH13," - ")</f>
        <v> - </v>
      </c>
      <c r="E13" s="59" t="str">
        <f aca="false">IF(ISNUMBER(Datos!J13),Datos!J13," - ")</f>
        <v> - </v>
      </c>
      <c r="F13" s="60" t="str">
        <f aca="false">IF(ISNUMBER(E13/B13),E13/B13," - ")</f>
        <v> - </v>
      </c>
      <c r="G13" s="59" t="str">
        <f aca="false">IF(ISNUMBER(Datos!K13),Datos!K13," - ")</f>
        <v> - </v>
      </c>
      <c r="H13" s="60" t="str">
        <f aca="false">IF(ISNUMBER(G13/B13),G13/B13," - ")</f>
        <v> - </v>
      </c>
      <c r="I13" s="59" t="str">
        <f aca="false">IF(ISNUMBER(Datos!L13),Datos!L13," - ")</f>
        <v> - </v>
      </c>
      <c r="J13" s="60" t="str">
        <f aca="false">IF(ISNUMBER(I13/B13),I13/B13," - ")</f>
        <v> - </v>
      </c>
      <c r="K13" s="61" t="str">
        <f aca="false">IF(ISNUMBER(Datos!EO13),Datos!EO13," - ")</f>
        <v> - </v>
      </c>
      <c r="L13" s="57" t="e">
        <f aca="false">K13*factor_trimestre/Datos!ER13</f>
        <v>#VALUE!</v>
      </c>
      <c r="M13" s="61" t="str">
        <f aca="false">IF(ISNUMBER(Datos!EP13),Datos!EP13," - ")</f>
        <v> - </v>
      </c>
      <c r="N13" s="61" t="str">
        <f aca="false">IF(ISNUMBER(Datos!EQ13),Datos!EQ13," - ")</f>
        <v> - </v>
      </c>
    </row>
    <row r="14" customFormat="false" ht="14.25" hidden="false" customHeight="false" outlineLevel="0" collapsed="false">
      <c r="A14" s="62" t="str">
        <f aca="false">Datos!A14</f>
        <v>TOTAL</v>
      </c>
      <c r="B14" s="63" t="n">
        <f aca="false">Datos!AP14</f>
        <v>1</v>
      </c>
      <c r="C14" s="63" t="n">
        <f aca="false">SUBTOTAL(9,C8:C13)</f>
        <v>174</v>
      </c>
      <c r="D14" s="64" t="str">
        <f aca="false">IF(ISNUMBER(C14/Datos!BI14),C14/Datos!BI14," - ")</f>
        <v> - </v>
      </c>
      <c r="E14" s="63" t="n">
        <f aca="false">SUBTOTAL(9,E8:E13)</f>
        <v>474</v>
      </c>
      <c r="F14" s="64" t="n">
        <f aca="false">IF(ISNUMBER(E14/B14),E14/B14," - ")</f>
        <v>474</v>
      </c>
      <c r="G14" s="63" t="n">
        <f aca="false">SUBTOTAL(9,G8:G13)</f>
        <v>435</v>
      </c>
      <c r="H14" s="64" t="n">
        <f aca="false">IF(ISNUMBER(G14/B14),G14/B14," - ")</f>
        <v>435</v>
      </c>
      <c r="I14" s="63" t="n">
        <f aca="false">SUBTOTAL(9,I8:I13)</f>
        <v>214</v>
      </c>
      <c r="J14" s="64" t="n">
        <f aca="false">IF(ISNUMBER(I14/B14),I14/B14," - ")</f>
        <v>214</v>
      </c>
      <c r="K14" s="62" t="n">
        <f aca="false">SUBTOTAL(9,K8:K13)</f>
        <v>0</v>
      </c>
      <c r="L14" s="65"/>
      <c r="M14" s="62" t="n">
        <f aca="false">SUBTOTAL(9,M8:M13)</f>
        <v>0</v>
      </c>
      <c r="N14" s="62" t="n">
        <f aca="false">SUBTOTAL(9,N8:N13)</f>
        <v>0</v>
      </c>
    </row>
    <row r="15" customFormat="false" ht="13.5" hidden="false" customHeight="false" outlineLevel="0" collapsed="false">
      <c r="A15" s="52" t="str">
        <f aca="false">Datos!A15</f>
        <v>Jurisdicción Penal ( 2 ):                      </v>
      </c>
      <c r="B15" s="66"/>
      <c r="C15" s="66"/>
      <c r="D15" s="67"/>
      <c r="E15" s="66"/>
      <c r="F15" s="67"/>
      <c r="G15" s="66"/>
      <c r="H15" s="67"/>
      <c r="I15" s="66"/>
      <c r="J15" s="67"/>
      <c r="K15" s="66"/>
      <c r="L15" s="57"/>
      <c r="M15" s="68"/>
      <c r="N15" s="69"/>
    </row>
    <row r="16" customFormat="false" ht="12.75" hidden="false" customHeight="false" outlineLevel="0" collapsed="false">
      <c r="A16" s="58" t="str">
        <f aca="false">Datos!A16</f>
        <v>Jdos. Instrucción                               </v>
      </c>
      <c r="B16" s="59" t="n">
        <f aca="false">Datos!AO16</f>
        <v>0</v>
      </c>
      <c r="C16" s="59" t="str">
        <f aca="false">IF(ISNUMBER(IF(D_I="SI",Datos!I16,Datos!I16+Datos!AC16)),IF(D_I="SI",Datos!I16,Datos!I16+Datos!AC16)," - ")</f>
        <v> - </v>
      </c>
      <c r="D16" s="60" t="str">
        <f aca="false">IF(ISNUMBER(C16/Datos!BH16),C16/Datos!BH16," - ")</f>
        <v> - </v>
      </c>
      <c r="E16" s="59" t="str">
        <f aca="false">IF(ISNUMBER(IF(D_I="SI",Datos!J16,Datos!J16+Datos!AD16)),IF(D_I="SI",Datos!J16,Datos!J16+Datos!AD16)," - ")</f>
        <v> - </v>
      </c>
      <c r="F16" s="60" t="str">
        <f aca="false">IF(ISNUMBER(E16/B16),E16/B16," - ")</f>
        <v> - </v>
      </c>
      <c r="G16" s="59" t="str">
        <f aca="false">IF(ISNUMBER(IF(D_I="SI",Datos!K16,Datos!K16+Datos!AE16)),IF(D_I="SI",Datos!K16,Datos!K16+Datos!AE16)," - ")</f>
        <v> - </v>
      </c>
      <c r="H16" s="60" t="str">
        <f aca="false">IF(ISNUMBER(G16/B16),G16/B16," - ")</f>
        <v> - </v>
      </c>
      <c r="I16" s="59" t="str">
        <f aca="false">IF(ISNUMBER(IF(D_I="SI",Datos!L16,Datos!L16+Datos!AF16)),IF(D_I="SI",Datos!L16,Datos!L16+Datos!AF16)," - ")</f>
        <v> - </v>
      </c>
      <c r="J16" s="60" t="str">
        <f aca="false">IF(ISNUMBER(I16/B16),I16/B16," - ")</f>
        <v> - </v>
      </c>
      <c r="K16" s="70" t="str">
        <f aca="false">IF(ISNUMBER(Datos!EO16),Datos!EO16," - ")</f>
        <v> - </v>
      </c>
      <c r="L16" s="57" t="e">
        <f aca="false">K16*factor_trimestre/Datos!ER16</f>
        <v>#VALUE!</v>
      </c>
      <c r="M16" s="71" t="str">
        <f aca="false">IF(ISNUMBER(Datos!EP16),Datos!EP16," - ")</f>
        <v> - </v>
      </c>
      <c r="N16" s="61" t="str">
        <f aca="false">IF(ISNUMBER(Datos!EQ16),Datos!EQ16," - ")</f>
        <v> - </v>
      </c>
    </row>
    <row r="17" customFormat="false" ht="12.75" hidden="false" customHeight="false" outlineLevel="0" collapsed="false">
      <c r="A17" s="58" t="str">
        <f aca="false">Datos!A17</f>
        <v>Jdos. 1ª Instª. e Instr.                        </v>
      </c>
      <c r="B17" s="59" t="n">
        <f aca="false">Datos!AO17</f>
        <v>1</v>
      </c>
      <c r="C17" s="59" t="n">
        <f aca="false">IF(ISNUMBER(IF(D_I="SI",Datos!I17,Datos!I17+Datos!AC17)),IF(D_I="SI",Datos!I17,Datos!I17+Datos!AC17)," - ")</f>
        <v>98</v>
      </c>
      <c r="D17" s="60" t="n">
        <f aca="false">IF(ISNUMBER(C17/Datos!BH17),C17/Datos!BH17," - ")</f>
        <v>98</v>
      </c>
      <c r="E17" s="59" t="n">
        <f aca="false">IF(ISNUMBER(IF(D_I="SI",Datos!J17,Datos!J17+Datos!AD17)),IF(D_I="SI",Datos!J17,Datos!J17+Datos!AD17)," - ")</f>
        <v>404</v>
      </c>
      <c r="F17" s="60" t="n">
        <f aca="false">IF(ISNUMBER(E17/B17),E17/B17," - ")</f>
        <v>404</v>
      </c>
      <c r="G17" s="59" t="n">
        <f aca="false">IF(ISNUMBER(IF(D_I="SI",Datos!K17,Datos!K17+Datos!AE17)),IF(D_I="SI",Datos!K17,Datos!K17+Datos!AE17)," - ")</f>
        <v>435</v>
      </c>
      <c r="H17" s="60" t="n">
        <f aca="false">IF(ISNUMBER(G17/B17),G17/B17," - ")</f>
        <v>435</v>
      </c>
      <c r="I17" s="59" t="n">
        <f aca="false">IF(ISNUMBER(IF(D_I="SI",Datos!L17,Datos!L17+Datos!AF17)),IF(D_I="SI",Datos!L17,Datos!L17+Datos!AF17)," - ")</f>
        <v>85</v>
      </c>
      <c r="J17" s="60" t="n">
        <f aca="false">IF(ISNUMBER(I17/B17),I17/B17," - ")</f>
        <v>85</v>
      </c>
      <c r="K17" s="70" t="str">
        <f aca="false">IF(ISNUMBER(Datos!EO17),Datos!EO17," - ")</f>
        <v> - </v>
      </c>
      <c r="L17" s="57" t="e">
        <f aca="false">K17*factor_trimestre/Datos!ER17</f>
        <v>#VALUE!</v>
      </c>
      <c r="M17" s="71" t="str">
        <f aca="false">IF(ISNUMBER(Datos!EP17),Datos!EP17," - ")</f>
        <v> - </v>
      </c>
      <c r="N17" s="61" t="str">
        <f aca="false">IF(ISNUMBER(Datos!EQ17),Datos!EQ17," - ")</f>
        <v> - </v>
      </c>
    </row>
    <row r="18" customFormat="false" ht="12.75" hidden="false" customHeight="false" outlineLevel="0" collapsed="false">
      <c r="A18" s="58" t="str">
        <f aca="false">Datos!A18</f>
        <v>Jdos. Violencia contra la mujer</v>
      </c>
      <c r="B18" s="59" t="n">
        <f aca="false">Datos!AO18</f>
        <v>1</v>
      </c>
      <c r="C18" s="59" t="n">
        <f aca="false">IF(ISNUMBER(IF(D_I="SI",Datos!I18,Datos!I18+Datos!AC18)),IF(D_I="SI",Datos!I18,Datos!I18+Datos!AC18)," - ")</f>
        <v>14</v>
      </c>
      <c r="D18" s="60" t="n">
        <f aca="false">IF(ISNUMBER(C18/Datos!BH18),C18/Datos!BH18," - ")</f>
        <v>14</v>
      </c>
      <c r="E18" s="59" t="n">
        <f aca="false">IF(ISNUMBER(IF(D_I="SI",Datos!J18,Datos!J18+Datos!AD18)),IF(D_I="SI",Datos!J18,Datos!J18+Datos!AD18)," - ")</f>
        <v>40</v>
      </c>
      <c r="F18" s="60" t="n">
        <f aca="false">IF(ISNUMBER(E18/B18),E18/B18," - ")</f>
        <v>40</v>
      </c>
      <c r="G18" s="59" t="n">
        <f aca="false">IF(ISNUMBER(IF(D_I="SI",Datos!K18,Datos!K18+Datos!AE18)),IF(D_I="SI",Datos!K18,Datos!K18+Datos!AE18)," - ")</f>
        <v>40</v>
      </c>
      <c r="H18" s="60" t="n">
        <f aca="false">IF(ISNUMBER(G18/B18),G18/B18," - ")</f>
        <v>40</v>
      </c>
      <c r="I18" s="59" t="n">
        <f aca="false">IF(ISNUMBER(IF(D_I="SI",Datos!L18,Datos!L18+Datos!AF18)),IF(D_I="SI",Datos!L18,Datos!L18+Datos!AF18)," - ")</f>
        <v>14</v>
      </c>
      <c r="J18" s="60" t="n">
        <f aca="false">IF(ISNUMBER(I18/B18),I18/B18," - ")</f>
        <v>14</v>
      </c>
      <c r="K18" s="70" t="str">
        <f aca="false">IF(ISNUMBER(Datos!EO18),Datos!EO18," - ")</f>
        <v> - </v>
      </c>
      <c r="L18" s="57" t="e">
        <f aca="false">K18*factor_trimestre/Datos!ER18</f>
        <v>#VALUE!</v>
      </c>
      <c r="M18" s="71" t="str">
        <f aca="false">IF(ISNUMBER(Datos!EP18),Datos!EP18," - ")</f>
        <v> - </v>
      </c>
      <c r="N18" s="61" t="str">
        <f aca="false">IF(ISNUMBER(Datos!EQ18),Datos!EQ18," - ")</f>
        <v> - </v>
      </c>
    </row>
    <row r="19" customFormat="false" ht="12.75" hidden="false" customHeight="false" outlineLevel="0" collapsed="false">
      <c r="A19" s="58" t="str">
        <f aca="false">Datos!A19</f>
        <v>Jdos. de Menores                                </v>
      </c>
      <c r="B19" s="59" t="n">
        <f aca="false">Datos!AO19</f>
        <v>0</v>
      </c>
      <c r="C19" s="59" t="str">
        <f aca="false">IF(ISNUMBER(Datos!I19),Datos!I19," - ")</f>
        <v> - </v>
      </c>
      <c r="D19" s="60" t="str">
        <f aca="false">IF(ISNUMBER(C19/Datos!BH19),C19/Datos!BH19," - ")</f>
        <v> - </v>
      </c>
      <c r="E19" s="59" t="str">
        <f aca="false">IF(ISNUMBER(Datos!J19),Datos!J19," - ")</f>
        <v> - </v>
      </c>
      <c r="F19" s="60" t="str">
        <f aca="false">IF(ISNUMBER(E19/B19),E19/B19," - ")</f>
        <v> - </v>
      </c>
      <c r="G19" s="59" t="str">
        <f aca="false">IF(ISNUMBER(Datos!K19),Datos!K19," - ")</f>
        <v> - </v>
      </c>
      <c r="H19" s="60" t="str">
        <f aca="false">IF(ISNUMBER(G19/B19),G19/B19," - ")</f>
        <v> - </v>
      </c>
      <c r="I19" s="59" t="str">
        <f aca="false">IF(ISNUMBER(Datos!L19),Datos!L19," - ")</f>
        <v> - </v>
      </c>
      <c r="J19" s="60" t="str">
        <f aca="false">IF(ISNUMBER(I19/B19),I19/B19," - ")</f>
        <v> - </v>
      </c>
      <c r="K19" s="70" t="str">
        <f aca="false">IF(ISNUMBER(Datos!EO19),Datos!EO19," - ")</f>
        <v> - </v>
      </c>
      <c r="L19" s="57" t="e">
        <f aca="false">K19*factor_trimestre/Datos!ER19</f>
        <v>#VALUE!</v>
      </c>
      <c r="M19" s="71" t="str">
        <f aca="false">IF(ISNUMBER(Datos!EP19),Datos!EP19," - ")</f>
        <v> - </v>
      </c>
      <c r="N19" s="61" t="str">
        <f aca="false">IF(ISNUMBER(Datos!EQ19),Datos!EQ19," - ")</f>
        <v> - </v>
      </c>
    </row>
    <row r="20" customFormat="false" ht="12.75" hidden="false" customHeight="false" outlineLevel="0" collapsed="false">
      <c r="A20" s="58" t="str">
        <f aca="false">Datos!A20</f>
        <v>Jdos. Vigilancia Penitenciaria                  </v>
      </c>
      <c r="B20" s="59" t="n">
        <f aca="false">Datos!AO20</f>
        <v>0</v>
      </c>
      <c r="C20" s="59" t="str">
        <f aca="false">IF(ISNUMBER(Datos!I20),Datos!I20," - ")</f>
        <v> - </v>
      </c>
      <c r="D20" s="60" t="str">
        <f aca="false">IF(ISNUMBER(C20/Datos!BH20),C20/Datos!BH20," - ")</f>
        <v> - </v>
      </c>
      <c r="E20" s="59" t="str">
        <f aca="false">IF(ISNUMBER(Datos!J20),Datos!J20," - ")</f>
        <v> - </v>
      </c>
      <c r="F20" s="60" t="str">
        <f aca="false">IF(ISNUMBER(E20/B20),E20/B20," - ")</f>
        <v> - </v>
      </c>
      <c r="G20" s="59" t="str">
        <f aca="false">IF(ISNUMBER(Datos!K20),Datos!K20," - ")</f>
        <v> - </v>
      </c>
      <c r="H20" s="60" t="str">
        <f aca="false">IF(ISNUMBER(G20/B20),G20/B20," - ")</f>
        <v> - </v>
      </c>
      <c r="I20" s="59" t="str">
        <f aca="false">IF(ISNUMBER(Datos!L20),Datos!L20," - ")</f>
        <v> - </v>
      </c>
      <c r="J20" s="60" t="str">
        <f aca="false">IF(ISNUMBER(I20/B20),I20/B20," - ")</f>
        <v> - </v>
      </c>
      <c r="K20" s="70" t="str">
        <f aca="false">IF(ISNUMBER(Datos!EO20),Datos!EO20," - ")</f>
        <v> - </v>
      </c>
      <c r="L20" s="57" t="e">
        <f aca="false">K20*factor_trimestre/Datos!ER20</f>
        <v>#VALUE!</v>
      </c>
      <c r="M20" s="71" t="str">
        <f aca="false">IF(ISNUMBER(Datos!EP20),Datos!EP20," - ")</f>
        <v> - </v>
      </c>
      <c r="N20" s="61" t="str">
        <f aca="false">IF(ISNUMBER(Datos!EQ20),Datos!EQ20," - ")</f>
        <v> - </v>
      </c>
    </row>
    <row r="21" customFormat="false" ht="12.75" hidden="false" customHeight="false" outlineLevel="0" collapsed="false">
      <c r="A21" s="58" t="str">
        <f aca="false">Datos!A21</f>
        <v>Jdos. de lo Penal                               </v>
      </c>
      <c r="B21" s="59" t="n">
        <f aca="false">Datos!AO21</f>
        <v>0</v>
      </c>
      <c r="C21" s="59" t="str">
        <f aca="false">IF(ISNUMBER(Datos!I21),Datos!I21," - ")</f>
        <v> - </v>
      </c>
      <c r="D21" s="60" t="str">
        <f aca="false">IF(ISNUMBER(C21/Datos!BH21),C21/Datos!BH21," - ")</f>
        <v> - </v>
      </c>
      <c r="E21" s="59" t="str">
        <f aca="false">IF(ISNUMBER(Datos!J21),Datos!J21," - ")</f>
        <v> - </v>
      </c>
      <c r="F21" s="60" t="str">
        <f aca="false">IF(ISNUMBER(E21/B21),E21/B21," - ")</f>
        <v> - </v>
      </c>
      <c r="G21" s="59" t="str">
        <f aca="false">IF(ISNUMBER(Datos!K21),Datos!K21," - ")</f>
        <v> - </v>
      </c>
      <c r="H21" s="60" t="str">
        <f aca="false">IF(ISNUMBER(G21/B21),G21/B21," - ")</f>
        <v> - </v>
      </c>
      <c r="I21" s="59" t="str">
        <f aca="false">IF(ISNUMBER(Datos!L21),Datos!L21," - ")</f>
        <v> - </v>
      </c>
      <c r="J21" s="60" t="str">
        <f aca="false">IF(ISNUMBER(I21/B21),I21/B21," - ")</f>
        <v> - </v>
      </c>
      <c r="K21" s="70" t="str">
        <f aca="false">IF(ISNUMBER(Datos!EO21),Datos!EO21," - ")</f>
        <v> - </v>
      </c>
      <c r="L21" s="57" t="e">
        <f aca="false">K21*factor_trimestre/Datos!ER21</f>
        <v>#VALUE!</v>
      </c>
      <c r="M21" s="71" t="str">
        <f aca="false">IF(ISNUMBER(Datos!EP21),Datos!EP21," - ")</f>
        <v> - </v>
      </c>
      <c r="N21" s="61" t="str">
        <f aca="false">IF(ISNUMBER(Datos!EQ21),Datos!EQ21," - ")</f>
        <v> - </v>
      </c>
    </row>
    <row r="22" customFormat="false" ht="13.5" hidden="false" customHeight="false" outlineLevel="0" collapsed="false">
      <c r="A22" s="58" t="str">
        <f aca="false">Datos!A22</f>
        <v>Jdos. de lo Penal de Ejecutorias                </v>
      </c>
      <c r="B22" s="59" t="n">
        <f aca="false">Datos!AO22</f>
        <v>0</v>
      </c>
      <c r="C22" s="59" t="str">
        <f aca="false">IF(ISNUMBER(Datos!I22),Datos!I22," - ")</f>
        <v> - </v>
      </c>
      <c r="D22" s="60" t="str">
        <f aca="false">IF(ISNUMBER(C22/Datos!BH22),C22/Datos!BH22," - ")</f>
        <v> - </v>
      </c>
      <c r="E22" s="59" t="str">
        <f aca="false">IF(ISNUMBER(Datos!J22),Datos!J22," - ")</f>
        <v> - </v>
      </c>
      <c r="F22" s="60" t="str">
        <f aca="false">IF(ISNUMBER(E22/B22),E22/B22," - ")</f>
        <v> - </v>
      </c>
      <c r="G22" s="59" t="str">
        <f aca="false">IF(ISNUMBER(Datos!K22),Datos!K22," - ")</f>
        <v> - </v>
      </c>
      <c r="H22" s="60" t="str">
        <f aca="false">IF(ISNUMBER(G22/B22),G22/B22," - ")</f>
        <v> - </v>
      </c>
      <c r="I22" s="59" t="str">
        <f aca="false">IF(ISNUMBER(Datos!L22),Datos!L22," - ")</f>
        <v> - </v>
      </c>
      <c r="J22" s="60" t="str">
        <f aca="false">IF(ISNUMBER(I22/B22),I22/B22," - ")</f>
        <v> - </v>
      </c>
      <c r="K22" s="70" t="str">
        <f aca="false">IF(ISNUMBER(Datos!EO22),Datos!EO22," - ")</f>
        <v> - </v>
      </c>
      <c r="L22" s="57" t="e">
        <f aca="false">K22*factor_trimestre/Datos!ER22</f>
        <v>#VALUE!</v>
      </c>
      <c r="M22" s="71" t="str">
        <f aca="false">IF(ISNUMBER(Datos!EP22),Datos!EP22," - ")</f>
        <v> - </v>
      </c>
      <c r="N22" s="61" t="str">
        <f aca="false">IF(ISNUMBER(Datos!EQ22),Datos!EQ22," - ")</f>
        <v> - </v>
      </c>
    </row>
    <row r="23" customFormat="false" ht="14.25" hidden="false" customHeight="false" outlineLevel="0" collapsed="false">
      <c r="A23" s="62" t="str">
        <f aca="false">Datos!A23</f>
        <v>TOTAL</v>
      </c>
      <c r="B23" s="63" t="n">
        <f aca="false">Datos!AP23</f>
        <v>1</v>
      </c>
      <c r="C23" s="63" t="n">
        <f aca="false">SUBTOTAL(9,C15:C22)</f>
        <v>112</v>
      </c>
      <c r="D23" s="64" t="str">
        <f aca="false">IF(ISNUMBER(C23/Datos!BI23),C23/Datos!BI23," - ")</f>
        <v> - </v>
      </c>
      <c r="E23" s="63" t="n">
        <f aca="false">SUBTOTAL(9,E15:E22)</f>
        <v>444</v>
      </c>
      <c r="F23" s="64" t="n">
        <f aca="false">IF(ISNUMBER(E23/B23),E23/B23," - ")</f>
        <v>444</v>
      </c>
      <c r="G23" s="63" t="n">
        <f aca="false">SUBTOTAL(9,G15:G22)</f>
        <v>475</v>
      </c>
      <c r="H23" s="64" t="n">
        <f aca="false">IF(ISNUMBER(G23/B23),G23/B23," - ")</f>
        <v>475</v>
      </c>
      <c r="I23" s="63" t="n">
        <f aca="false">SUBTOTAL(9,I15:I22)</f>
        <v>99</v>
      </c>
      <c r="J23" s="64" t="n">
        <f aca="false">IF(ISNUMBER(I23/B23),I23/B23," - ")</f>
        <v>99</v>
      </c>
      <c r="K23" s="62" t="n">
        <f aca="false">SUBTOTAL(9,K15:K22)</f>
        <v>0</v>
      </c>
      <c r="L23" s="62"/>
      <c r="M23" s="62" t="n">
        <f aca="false">SUBTOTAL(9,M15:M22)</f>
        <v>0</v>
      </c>
      <c r="N23" s="62" t="n">
        <f aca="false">SUBTOTAL(9,N15:N22)</f>
        <v>0</v>
      </c>
    </row>
    <row r="24" customFormat="false" ht="13.5" hidden="false" customHeight="false" outlineLevel="0" collapsed="false">
      <c r="A24" s="52" t="str">
        <f aca="false">Datos!A24</f>
        <v>Jurisdicción Cont.-Admva.:                      </v>
      </c>
      <c r="B24" s="66"/>
      <c r="C24" s="66"/>
      <c r="D24" s="67"/>
      <c r="E24" s="66"/>
      <c r="F24" s="67"/>
      <c r="G24" s="66"/>
      <c r="H24" s="67"/>
      <c r="I24" s="66"/>
      <c r="J24" s="67"/>
      <c r="K24" s="69"/>
      <c r="L24" s="57"/>
      <c r="M24" s="69"/>
      <c r="N24" s="69"/>
    </row>
    <row r="25" customFormat="false" ht="13.5" hidden="false" customHeight="false" outlineLevel="0" collapsed="false">
      <c r="A25" s="58" t="str">
        <f aca="false">Datos!A25</f>
        <v>Jdos Cont.-Admvo.                               </v>
      </c>
      <c r="B25" s="59" t="n">
        <f aca="false">Datos!AO25</f>
        <v>0</v>
      </c>
      <c r="C25" s="59" t="str">
        <f aca="false">IF(ISNUMBER(Datos!I25),Datos!I25," - ")</f>
        <v> - </v>
      </c>
      <c r="D25" s="60" t="str">
        <f aca="false">IF(ISNUMBER(C25/Datos!BH25),C25/Datos!BH25," - ")</f>
        <v> - </v>
      </c>
      <c r="E25" s="59" t="str">
        <f aca="false">IF(ISNUMBER(Datos!J25),Datos!J25," - ")</f>
        <v> - </v>
      </c>
      <c r="F25" s="60" t="str">
        <f aca="false">IF(ISNUMBER(E25/B25),E25/B25," - ")</f>
        <v> - </v>
      </c>
      <c r="G25" s="59" t="str">
        <f aca="false">IF(ISNUMBER(Datos!K25),Datos!K25," - ")</f>
        <v> - </v>
      </c>
      <c r="H25" s="60" t="str">
        <f aca="false">IF(ISNUMBER(G25/B25),G25/B25," - ")</f>
        <v> - </v>
      </c>
      <c r="I25" s="59" t="str">
        <f aca="false">IF(ISNUMBER(Datos!L25),Datos!L25," - ")</f>
        <v> - </v>
      </c>
      <c r="J25" s="60" t="str">
        <f aca="false">IF(ISNUMBER(I25/B25),I25/B25," - ")</f>
        <v> - </v>
      </c>
      <c r="K25" s="61" t="str">
        <f aca="false">IF(ISNUMBER(Datos!EO25),Datos!EO25," - ")</f>
        <v> - </v>
      </c>
      <c r="L25" s="57" t="e">
        <f aca="false">K25*factor_trimestre/Datos!ER25</f>
        <v>#VALUE!</v>
      </c>
      <c r="M25" s="61" t="str">
        <f aca="false">IF(ISNUMBER(Datos!EP25),Datos!EP25," - ")</f>
        <v> - </v>
      </c>
      <c r="N25" s="61" t="str">
        <f aca="false">IF(ISNUMBER(Datos!EQ25),Datos!EQ25," - ")</f>
        <v> - </v>
      </c>
    </row>
    <row r="26" customFormat="false" ht="14.25" hidden="false" customHeight="false" outlineLevel="0" collapsed="false">
      <c r="A26" s="62" t="str">
        <f aca="false">Datos!A26</f>
        <v>TOTAL</v>
      </c>
      <c r="B26" s="63" t="n">
        <f aca="false">Datos!AP26</f>
        <v>0</v>
      </c>
      <c r="C26" s="63" t="n">
        <f aca="false">SUBTOTAL(9,C25:C25)</f>
        <v>0</v>
      </c>
      <c r="D26" s="64" t="str">
        <f aca="false">IF(ISNUMBER(C26/Datos!BI26),C26/Datos!BI26," - ")</f>
        <v> - </v>
      </c>
      <c r="E26" s="63" t="n">
        <f aca="false">SUBTOTAL(9,E25:E25)</f>
        <v>0</v>
      </c>
      <c r="F26" s="64" t="str">
        <f aca="false">IF(ISNUMBER(E26/B26),E26/B26," - ")</f>
        <v> - </v>
      </c>
      <c r="G26" s="63" t="n">
        <f aca="false">SUBTOTAL(9,G25:G25)</f>
        <v>0</v>
      </c>
      <c r="H26" s="64" t="str">
        <f aca="false">IF(ISNUMBER(G26/B26),G26/B26," - ")</f>
        <v> - </v>
      </c>
      <c r="I26" s="63" t="n">
        <f aca="false">SUBTOTAL(9,I25:I25)</f>
        <v>0</v>
      </c>
      <c r="J26" s="64" t="str">
        <f aca="false">IF(ISNUMBER(I26/B26),I26/B26," - ")</f>
        <v> - </v>
      </c>
      <c r="K26" s="62" t="n">
        <f aca="false">SUBTOTAL(9,K25:K25)</f>
        <v>0</v>
      </c>
      <c r="L26" s="62"/>
      <c r="M26" s="62" t="n">
        <f aca="false">SUBTOTAL(9,M25:M25)</f>
        <v>0</v>
      </c>
      <c r="N26" s="62" t="n">
        <f aca="false">SUBTOTAL(9,N25:N25)</f>
        <v>0</v>
      </c>
    </row>
    <row r="27" customFormat="false" ht="13.5" hidden="false" customHeight="false" outlineLevel="0" collapsed="false">
      <c r="A27" s="52" t="str">
        <f aca="false">Datos!A27</f>
        <v>Jurisdicción Social:                            </v>
      </c>
      <c r="B27" s="66"/>
      <c r="C27" s="66"/>
      <c r="D27" s="67"/>
      <c r="E27" s="66"/>
      <c r="F27" s="67"/>
      <c r="G27" s="66"/>
      <c r="H27" s="67"/>
      <c r="I27" s="66"/>
      <c r="J27" s="67"/>
      <c r="K27" s="69"/>
      <c r="L27" s="57"/>
      <c r="M27" s="69"/>
      <c r="N27" s="69"/>
    </row>
    <row r="28" customFormat="false" ht="12.75" hidden="false" customHeight="false" outlineLevel="0" collapsed="false">
      <c r="A28" s="58" t="str">
        <f aca="false">Datos!A28</f>
        <v>Jdos. de lo Social                              </v>
      </c>
      <c r="B28" s="59" t="n">
        <f aca="false">Datos!AO28</f>
        <v>0</v>
      </c>
      <c r="C28" s="59" t="str">
        <f aca="false">IF(ISNUMBER(Datos!I28),Datos!I28," - ")</f>
        <v> - </v>
      </c>
      <c r="D28" s="60" t="str">
        <f aca="false">IF(ISNUMBER(C28/Datos!BH28),C28/Datos!BH28," - ")</f>
        <v> - </v>
      </c>
      <c r="E28" s="59" t="str">
        <f aca="false">IF(ISNUMBER(Datos!J28),Datos!J28," - ")</f>
        <v> - </v>
      </c>
      <c r="F28" s="60" t="str">
        <f aca="false">IF(ISNUMBER(E28/B28),E28/B28," - ")</f>
        <v> - </v>
      </c>
      <c r="G28" s="59" t="str">
        <f aca="false">IF(ISNUMBER(Datos!K28),Datos!K28," - ")</f>
        <v> - </v>
      </c>
      <c r="H28" s="60" t="str">
        <f aca="false">IF(ISNUMBER(G28/B28),G28/B28," - ")</f>
        <v> - </v>
      </c>
      <c r="I28" s="59" t="str">
        <f aca="false">IF(ISNUMBER(Datos!L28),Datos!L28," - ")</f>
        <v> - </v>
      </c>
      <c r="J28" s="60" t="str">
        <f aca="false">IF(ISNUMBER(I28/B28),I28/B28," - ")</f>
        <v> - </v>
      </c>
      <c r="K28" s="61" t="str">
        <f aca="false">IF(ISNUMBER(Datos!EO28),Datos!EO28," - ")</f>
        <v> - </v>
      </c>
      <c r="L28" s="57" t="e">
        <f aca="false">K28*factor_trimestre/Datos!ER28</f>
        <v>#VALUE!</v>
      </c>
      <c r="M28" s="61" t="str">
        <f aca="false">IF(ISNUMBER(Datos!EP28),Datos!EP28," - ")</f>
        <v> - </v>
      </c>
      <c r="N28" s="61" t="str">
        <f aca="false">IF(ISNUMBER(Datos!EQ28),Datos!EQ28," - ")</f>
        <v> - </v>
      </c>
    </row>
    <row r="29" customFormat="false" ht="13.5" hidden="false" customHeight="false" outlineLevel="0" collapsed="false">
      <c r="A29" s="58" t="str">
        <f aca="false">Datos!A29</f>
        <v>Jdos. De lo Social de Ejecuciones</v>
      </c>
      <c r="B29" s="59" t="n">
        <f aca="false">Datos!AO29</f>
        <v>0</v>
      </c>
      <c r="C29" s="59" t="str">
        <f aca="false">IF(ISNUMBER(Datos!I29),Datos!I29," - ")</f>
        <v> - </v>
      </c>
      <c r="D29" s="60" t="str">
        <f aca="false">IF(ISNUMBER(C29/Datos!BH29),C29/Datos!BH29," - ")</f>
        <v> - </v>
      </c>
      <c r="E29" s="59" t="str">
        <f aca="false">IF(ISNUMBER(Datos!J29),Datos!J29," - ")</f>
        <v> - </v>
      </c>
      <c r="F29" s="60" t="str">
        <f aca="false">IF(ISNUMBER(E29/B29),E29/B29," - ")</f>
        <v> - </v>
      </c>
      <c r="G29" s="59" t="str">
        <f aca="false">IF(ISNUMBER(Datos!K29),Datos!K29," - ")</f>
        <v> - </v>
      </c>
      <c r="H29" s="60" t="str">
        <f aca="false">IF(ISNUMBER(G29/B29),G29/B29," - ")</f>
        <v> - </v>
      </c>
      <c r="I29" s="59" t="str">
        <f aca="false">IF(ISNUMBER(Datos!L29),Datos!L29," - ")</f>
        <v> - </v>
      </c>
      <c r="J29" s="60" t="str">
        <f aca="false">IF(ISNUMBER(I29/B29),I29/B29," - ")</f>
        <v> - </v>
      </c>
      <c r="K29" s="61" t="str">
        <f aca="false">IF(ISNUMBER(Datos!EO29),Datos!EO29," - ")</f>
        <v> - </v>
      </c>
      <c r="L29" s="57" t="e">
        <f aca="false">K29*factor_trimestre/Datos!ER29</f>
        <v>#VALUE!</v>
      </c>
      <c r="M29" s="61" t="str">
        <f aca="false">IF(ISNUMBER(Datos!EP29),Datos!EP29," - ")</f>
        <v> - </v>
      </c>
      <c r="N29" s="61" t="str">
        <f aca="false">IF(ISNUMBER(Datos!EQ29),Datos!EQ29," - ")</f>
        <v> - </v>
      </c>
    </row>
    <row r="30" customFormat="false" ht="14.25" hidden="false" customHeight="false" outlineLevel="0" collapsed="false">
      <c r="A30" s="62" t="str">
        <f aca="false">Datos!A30</f>
        <v>TOTAL</v>
      </c>
      <c r="B30" s="63" t="n">
        <f aca="false">Datos!AP30</f>
        <v>0</v>
      </c>
      <c r="C30" s="63" t="n">
        <f aca="false">SUBTOTAL(9,C28:C29)</f>
        <v>0</v>
      </c>
      <c r="D30" s="64" t="str">
        <f aca="false">IF(ISNUMBER(C30/Datos!BI30),C30/Datos!BI30," - ")</f>
        <v> - </v>
      </c>
      <c r="E30" s="63" t="n">
        <f aca="false">SUBTOTAL(9,E28:E29)</f>
        <v>0</v>
      </c>
      <c r="F30" s="64" t="str">
        <f aca="false">IF(ISNUMBER(E30/B30),E30/B30," - ")</f>
        <v> - </v>
      </c>
      <c r="G30" s="63" t="n">
        <f aca="false">SUBTOTAL(9,G28:G29)</f>
        <v>0</v>
      </c>
      <c r="H30" s="64" t="str">
        <f aca="false">IF(ISNUMBER(G30/B30),G30/B30," - ")</f>
        <v> - </v>
      </c>
      <c r="I30" s="63" t="n">
        <f aca="false">SUBTOTAL(9,I28:I29)</f>
        <v>0</v>
      </c>
      <c r="J30" s="64" t="str">
        <f aca="false">IF(ISNUMBER(I30/B30),I30/B30," - ")</f>
        <v> - </v>
      </c>
      <c r="K30" s="62" t="n">
        <f aca="false">SUBTOTAL(9,K28:K29)</f>
        <v>0</v>
      </c>
      <c r="L30" s="62"/>
      <c r="M30" s="62" t="n">
        <f aca="false">SUBTOTAL(9,M28:M29)</f>
        <v>0</v>
      </c>
      <c r="N30" s="62" t="n">
        <f aca="false">SUBTOTAL(9,N28:N29)</f>
        <v>0</v>
      </c>
    </row>
    <row r="31" customFormat="false" ht="16.5" hidden="false" customHeight="true" outlineLevel="0" collapsed="false">
      <c r="A31" s="72" t="str">
        <f aca="false">Datos!A31</f>
        <v>TOTAL JURISDICCIONES</v>
      </c>
      <c r="B31" s="73" t="n">
        <f aca="false">Datos!AP31</f>
        <v>1</v>
      </c>
      <c r="C31" s="73" t="n">
        <f aca="false">SUBTOTAL(9,C9:C30)</f>
        <v>286</v>
      </c>
      <c r="D31" s="74" t="str">
        <f aca="false">IF(ISNUMBER(C31/Datos!BI31),C31/Datos!BI31," - ")</f>
        <v> - </v>
      </c>
      <c r="E31" s="73" t="n">
        <f aca="false">SUBTOTAL(9,E9:E30)</f>
        <v>918</v>
      </c>
      <c r="F31" s="74" t="n">
        <f aca="false">IF(ISNUMBER(E31/B31),E31/B31," - ")</f>
        <v>918</v>
      </c>
      <c r="G31" s="73" t="n">
        <f aca="false">SUBTOTAL(9,G9:G30)</f>
        <v>910</v>
      </c>
      <c r="H31" s="74" t="n">
        <f aca="false">IF(ISNUMBER(G31/B31),G31/B31," - ")</f>
        <v>910</v>
      </c>
      <c r="I31" s="73" t="n">
        <f aca="false">SUBTOTAL(9,I9:I30)</f>
        <v>313</v>
      </c>
      <c r="J31" s="74" t="n">
        <f aca="false">IF(ISNUMBER(I31/B31),I31/B31," - ")</f>
        <v>313</v>
      </c>
      <c r="K31" s="75" t="n">
        <f aca="false">SUBTOTAL(9,K9:K30)</f>
        <v>0</v>
      </c>
      <c r="L31" s="75"/>
      <c r="M31" s="75" t="n">
        <f aca="false">SUBTOTAL(9,M9:M30)</f>
        <v>0</v>
      </c>
      <c r="N31" s="75" t="n">
        <f aca="false">SUBTOTAL(9,N9:N30)</f>
        <v>0</v>
      </c>
    </row>
    <row r="32" customFormat="false" ht="12.75" hidden="false" customHeight="false" outlineLevel="0" collapsed="false">
      <c r="A32" s="76" t="str">
        <f aca="false">IF(J_V="NO","(1) Incluida Jurisdicción Voluntaria","(1) Excluída Jurisdicción Voluntaria")</f>
        <v>(1) Incluida Jurisdicción Voluntaria</v>
      </c>
      <c r="B32" s="77"/>
    </row>
    <row r="33" customFormat="false" ht="12.75" hidden="false" customHeight="false" outlineLevel="0" collapsed="false">
      <c r="A33" s="76" t="str">
        <f aca="false">IF(D_I="NO","(2) Incluídas Diligencias Indeterminadas","(2) Excluídas Diligencias Indeterminadas")</f>
        <v>(2) Excluídas Diligencias Indeterminadas</v>
      </c>
      <c r="B33" s="76"/>
    </row>
    <row r="34" customFormat="false" ht="12.75" hidden="false" customHeight="false" outlineLevel="0" collapsed="false">
      <c r="A34" s="78"/>
      <c r="B34" s="78"/>
    </row>
    <row r="35" customFormat="false" ht="12.75" hidden="false" customHeight="false" outlineLevel="0" collapsed="false">
      <c r="A35" s="40" t="str">
        <f aca="false">Criterios!A4</f>
        <v>Fecha Informe: 02 mar. 2021</v>
      </c>
    </row>
    <row r="39" customFormat="false" ht="12.75" hidden="false" customHeight="false" outlineLevel="0" collapsed="false">
      <c r="A39" s="79"/>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6" width="33.56"/>
    <col collapsed="false" customWidth="true" hidden="false" outlineLevel="0" max="2" min="2" style="36" width="11.28"/>
    <col collapsed="false" customWidth="true" hidden="false" outlineLevel="0" max="3" min="3" style="36" width="10.99"/>
    <col collapsed="false" customWidth="true" hidden="true" outlineLevel="0" max="4" min="4" style="36" width="9.41"/>
    <col collapsed="false" customWidth="true" hidden="true" outlineLevel="0" max="5" min="5" style="36" width="9.7"/>
    <col collapsed="false" customWidth="true" hidden="true" outlineLevel="0" max="6" min="6" style="36" width="12.99"/>
    <col collapsed="false" customWidth="true" hidden="false" outlineLevel="0" max="7" min="7" style="36" width="14.85"/>
    <col collapsed="false" customWidth="true" hidden="false" outlineLevel="0" max="8" min="8" style="36" width="15.13"/>
    <col collapsed="false" customWidth="true" hidden="false" outlineLevel="0" max="9" min="9" style="36" width="12.7"/>
    <col collapsed="false" customWidth="true" hidden="false" outlineLevel="0" max="10" min="10" style="36" width="12.99"/>
    <col collapsed="false" customWidth="true" hidden="false" outlineLevel="0" max="11" min="11" style="36" width="10.56"/>
    <col collapsed="false" customWidth="true" hidden="false" outlineLevel="0" max="12" min="12" style="36" width="12.99"/>
    <col collapsed="false" customWidth="false" hidden="false" outlineLevel="0" max="16" min="13" style="37" width="11.42"/>
    <col collapsed="false" customWidth="false" hidden="false" outlineLevel="0" max="257" min="17" style="36" width="11.42"/>
  </cols>
  <sheetData>
    <row r="1" customFormat="false" ht="108" hidden="false" customHeight="true" outlineLevel="0" collapsed="false"/>
    <row r="2" customFormat="false" ht="12.75" hidden="false" customHeight="false" outlineLevel="0" collapsed="false">
      <c r="A2" s="37"/>
      <c r="B2" s="38" t="str">
        <f aca="false">Criterios!A9&amp;"  "&amp;Criterios!B9</f>
        <v>Tribunales de Justicia  ASTURIAS</v>
      </c>
      <c r="C2" s="37"/>
      <c r="E2" s="37"/>
      <c r="F2" s="37"/>
      <c r="G2" s="37"/>
      <c r="H2" s="37"/>
    </row>
    <row r="3" customFormat="false" ht="39" hidden="false" customHeight="false" outlineLevel="0" collapsed="false">
      <c r="A3" s="80" t="s">
        <v>31</v>
      </c>
      <c r="B3" s="40" t="str">
        <f aca="false">Criterios!A10&amp;"  "&amp;Criterios!B10</f>
        <v>Provincias  ASTURIAS</v>
      </c>
      <c r="C3" s="80"/>
      <c r="F3" s="37"/>
      <c r="G3" s="37"/>
      <c r="H3" s="37"/>
    </row>
    <row r="4" customFormat="false" ht="13.5" hidden="false" customHeight="false" outlineLevel="0" collapsed="false">
      <c r="A4" s="37"/>
      <c r="B4" s="40" t="str">
        <f aca="false">Criterios!A11&amp;"  "&amp;Criterios!B11</f>
        <v>Resumenes por Partidos Judiciales  CASTROPOL</v>
      </c>
      <c r="C4" s="37"/>
      <c r="E4" s="37"/>
      <c r="F4" s="37"/>
      <c r="G4" s="37"/>
      <c r="H4" s="37"/>
    </row>
    <row r="5" customFormat="false" ht="15.75" hidden="false" customHeight="true" outlineLevel="0" collapsed="false">
      <c r="A5" s="81" t="str">
        <f aca="false">"Año:  "&amp;Criterios!B5</f>
        <v>Año:  2020</v>
      </c>
      <c r="B5" s="82" t="s">
        <v>32</v>
      </c>
      <c r="C5" s="82"/>
      <c r="D5" s="83" t="s">
        <v>33</v>
      </c>
      <c r="E5" s="83"/>
      <c r="F5" s="83"/>
      <c r="G5" s="43" t="s">
        <v>34</v>
      </c>
      <c r="H5" s="43"/>
      <c r="I5" s="43" t="s">
        <v>35</v>
      </c>
      <c r="J5" s="43"/>
      <c r="K5" s="43" t="s">
        <v>36</v>
      </c>
      <c r="L5" s="43"/>
      <c r="M5" s="43"/>
    </row>
    <row r="6" customFormat="false" ht="21.75" hidden="false" customHeight="true" outlineLevel="0" collapsed="false">
      <c r="A6" s="81"/>
      <c r="B6" s="82"/>
      <c r="C6" s="82"/>
      <c r="D6" s="83"/>
      <c r="E6" s="83"/>
      <c r="F6" s="83"/>
      <c r="G6" s="43"/>
      <c r="H6" s="43"/>
      <c r="I6" s="43"/>
      <c r="J6" s="43"/>
      <c r="K6" s="43"/>
      <c r="L6" s="43"/>
      <c r="M6" s="43"/>
    </row>
    <row r="7" customFormat="false" ht="38.25" hidden="false" customHeight="true" outlineLevel="0" collapsed="false">
      <c r="A7" s="48" t="str">
        <f aca="false">Datos!A7</f>
        <v>COMPETENCIAS</v>
      </c>
      <c r="B7" s="84" t="s">
        <v>37</v>
      </c>
      <c r="C7" s="84" t="s">
        <v>38</v>
      </c>
      <c r="D7" s="84" t="s">
        <v>37</v>
      </c>
      <c r="E7" s="84" t="s">
        <v>38</v>
      </c>
      <c r="F7" s="51" t="s">
        <v>30</v>
      </c>
      <c r="G7" s="84" t="s">
        <v>37</v>
      </c>
      <c r="H7" s="84" t="s">
        <v>39</v>
      </c>
      <c r="I7" s="84" t="s">
        <v>37</v>
      </c>
      <c r="J7" s="84" t="s">
        <v>39</v>
      </c>
      <c r="K7" s="84" t="s">
        <v>37</v>
      </c>
      <c r="L7" s="85" t="s">
        <v>39</v>
      </c>
      <c r="M7" s="85" t="s">
        <v>40</v>
      </c>
    </row>
    <row r="8" customFormat="false" ht="12.75" hidden="false" customHeight="false" outlineLevel="0" collapsed="false">
      <c r="A8" s="52" t="str">
        <f aca="false">Datos!A8</f>
        <v>Jurisdicción Civil ( 1 ):</v>
      </c>
      <c r="B8" s="86"/>
      <c r="C8" s="86"/>
      <c r="D8" s="53"/>
      <c r="E8" s="54"/>
      <c r="F8" s="55"/>
      <c r="G8" s="54"/>
      <c r="H8" s="55"/>
      <c r="I8" s="54"/>
      <c r="J8" s="55"/>
      <c r="K8" s="54"/>
      <c r="L8" s="55"/>
      <c r="M8" s="87"/>
    </row>
    <row r="9" customFormat="false" ht="12.75" hidden="false" customHeight="false" outlineLevel="0" collapsed="false">
      <c r="A9" s="58" t="str">
        <f aca="false">Datos!A9</f>
        <v>Jdos. 1ª Instancia   </v>
      </c>
      <c r="B9" s="59" t="n">
        <f aca="false">Datos!BL9</f>
        <v>0</v>
      </c>
      <c r="C9" s="59" t="n">
        <f aca="false">Datos!AR9</f>
        <v>0</v>
      </c>
      <c r="D9" s="59" t="n">
        <f aca="false">Datos!BK9</f>
        <v>0</v>
      </c>
      <c r="E9" s="59" t="n">
        <f aca="false">Datos!AQ9</f>
        <v>0</v>
      </c>
      <c r="F9" s="60" t="str">
        <f aca="false">IF(ISNUMBER(E9/Datos!BH9),E9/Datos!BH9," - ")</f>
        <v> - </v>
      </c>
      <c r="G9" s="59" t="str">
        <f aca="false">IF(ISNUMBER(Datos!BJ9),Datos!BJ9," - ")</f>
        <v> - </v>
      </c>
      <c r="H9" s="59" t="str">
        <f aca="false">IF(ISNUMBER(Datos!AS9),Datos!AS9," - ")</f>
        <v> - </v>
      </c>
      <c r="I9" s="60" t="str">
        <f aca="false">IF(ISNUMBER(G9/D9),G9/D9," - ")</f>
        <v> - </v>
      </c>
      <c r="J9" s="60" t="str">
        <f aca="false">IF(ISNUMBER(H9/E9),H9/E9," - ")</f>
        <v> - </v>
      </c>
      <c r="K9" s="88" t="str">
        <f aca="false">IF(AND(ISNUMBER(I9/Datos!ER9),(G9&lt;&gt;0)),((I9-Datos!ER9)/Datos!ER9)," - ")</f>
        <v> - </v>
      </c>
      <c r="L9" s="88" t="str">
        <f aca="false">IF(AND(ISNUMBER(J9/Datos!ER9),(H9&lt;&gt;0)),((J9-Datos!ER9)/Datos!ER9)," - ")</f>
        <v> - </v>
      </c>
      <c r="M9" s="89" t="n">
        <f aca="false">IF(EXACT(Datos!ER9,""),"-",Datos!ER9)</f>
        <v>1200</v>
      </c>
      <c r="O9" s="90"/>
    </row>
    <row r="10" customFormat="false" ht="12.75" hidden="false" customHeight="false" outlineLevel="0" collapsed="false">
      <c r="A10" s="58" t="str">
        <f aca="false">Datos!A10</f>
        <v>Jdos. Violencia contra la mujer</v>
      </c>
      <c r="B10" s="59" t="n">
        <f aca="false">Datos!BL10</f>
        <v>0</v>
      </c>
      <c r="C10" s="59" t="n">
        <f aca="false">Datos!AR10</f>
        <v>0</v>
      </c>
      <c r="D10" s="59" t="n">
        <f aca="false">Datos!BK10</f>
        <v>0</v>
      </c>
      <c r="E10" s="59" t="n">
        <f aca="false">Datos!AQ10</f>
        <v>0</v>
      </c>
      <c r="F10" s="60" t="n">
        <f aca="false">IF(ISNUMBER(E10/Datos!BH10),E10/Datos!BH10," - ")</f>
        <v>0</v>
      </c>
      <c r="G10" s="59" t="str">
        <f aca="false">IF(ISNUMBER(Datos!BJ10),Datos!BJ10," - ")</f>
        <v> - </v>
      </c>
      <c r="H10" s="59" t="str">
        <f aca="false">IF(ISNUMBER(Datos!AS10),Datos!AS10," - ")</f>
        <v> - </v>
      </c>
      <c r="I10" s="60" t="str">
        <f aca="false">IF(ISNUMBER(G10/D10),G10/D10," - ")</f>
        <v> - </v>
      </c>
      <c r="J10" s="60" t="str">
        <f aca="false">IF(ISNUMBER(H10/E10),H10/E10," - ")</f>
        <v> - </v>
      </c>
      <c r="K10" s="88" t="str">
        <f aca="false">IF(AND(ISNUMBER(I10/Datos!ER10),(G10&lt;&gt;0)),((I10-Datos!ER10)/Datos!ER10)," - ")</f>
        <v> - </v>
      </c>
      <c r="L10" s="88" t="str">
        <f aca="false">IF(AND(ISNUMBER(J10/Datos!ER10),(H10&lt;&gt;0)),((J10-Datos!ER10)/Datos!ER10)," - ")</f>
        <v> - </v>
      </c>
      <c r="M10" s="89" t="n">
        <f aca="false">IF(EXACT(Datos!ER10,""),"-",Datos!ER10)</f>
        <v>1600</v>
      </c>
    </row>
    <row r="11" customFormat="false" ht="12.75" hidden="false" customHeight="false" outlineLevel="0" collapsed="false">
      <c r="A11" s="58" t="str">
        <f aca="false">Datos!A11</f>
        <v>Jdos. Familia                                   </v>
      </c>
      <c r="B11" s="59" t="n">
        <f aca="false">Datos!BL11</f>
        <v>0</v>
      </c>
      <c r="C11" s="59" t="n">
        <f aca="false">Datos!AR11</f>
        <v>0</v>
      </c>
      <c r="D11" s="59" t="n">
        <f aca="false">Datos!BK11</f>
        <v>0</v>
      </c>
      <c r="E11" s="59" t="n">
        <f aca="false">Datos!AQ11</f>
        <v>0</v>
      </c>
      <c r="F11" s="60" t="str">
        <f aca="false">IF(ISNUMBER(E11/Datos!BH11),E11/Datos!BH11," - ")</f>
        <v> - </v>
      </c>
      <c r="G11" s="59" t="str">
        <f aca="false">IF(ISNUMBER(Datos!BJ11),Datos!BJ11," - ")</f>
        <v> - </v>
      </c>
      <c r="H11" s="59" t="str">
        <f aca="false">IF(ISNUMBER(Datos!AS11),Datos!AS11," - ")</f>
        <v> - </v>
      </c>
      <c r="I11" s="60" t="str">
        <f aca="false">IF(ISNUMBER(G11/D11),G11/D11," - ")</f>
        <v> - </v>
      </c>
      <c r="J11" s="60" t="str">
        <f aca="false">IF(ISNUMBER(H11/E11),H11/E11," - ")</f>
        <v> - </v>
      </c>
      <c r="K11" s="88" t="str">
        <f aca="false">IF(AND(ISNUMBER(I11/Datos!ER11),(G11&lt;&gt;0)),((I11-Datos!ER11)/Datos!ER11)," - ")</f>
        <v> - </v>
      </c>
      <c r="L11" s="88" t="str">
        <f aca="false">IF(AND(ISNUMBER(J11/Datos!ER11),(H11&lt;&gt;0)),((J11-Datos!ER11)/Datos!ER11)," - ")</f>
        <v> - </v>
      </c>
      <c r="M11" s="89" t="n">
        <f aca="false">IF(EXACT(Datos!ER11,""),"-",Datos!ER11)</f>
        <v>1323</v>
      </c>
    </row>
    <row r="12" customFormat="false" ht="12.75" hidden="false" customHeight="false" outlineLevel="0" collapsed="false">
      <c r="A12" s="58" t="str">
        <f aca="false">Datos!A12</f>
        <v>Jdos. 1ª Instª. e Instr.                        </v>
      </c>
      <c r="B12" s="59" t="n">
        <f aca="false">Datos!BL12</f>
        <v>0</v>
      </c>
      <c r="C12" s="59" t="n">
        <f aca="false">Datos!AR12</f>
        <v>1</v>
      </c>
      <c r="D12" s="59" t="n">
        <f aca="false">Datos!BK12</f>
        <v>0</v>
      </c>
      <c r="E12" s="59" t="n">
        <f aca="false">Datos!AQ12</f>
        <v>1</v>
      </c>
      <c r="F12" s="60" t="n">
        <f aca="false">IF(ISNUMBER(E12/Datos!BH12),E12/Datos!BH12," - ")</f>
        <v>1</v>
      </c>
      <c r="G12" s="59" t="str">
        <f aca="false">IF(ISNUMBER(Datos!BJ12),Datos!BJ12," - ")</f>
        <v> - </v>
      </c>
      <c r="H12" s="59" t="str">
        <f aca="false">IF(ISNUMBER(Datos!AS12),Datos!AS12," - ")</f>
        <v> - </v>
      </c>
      <c r="I12" s="60" t="str">
        <f aca="false">IF(ISNUMBER(G12/D12),G12/D12," - ")</f>
        <v> - </v>
      </c>
      <c r="J12" s="60" t="str">
        <f aca="false">IF(ISNUMBER(H12/E12),H12/E12," - ")</f>
        <v> - </v>
      </c>
      <c r="K12" s="88" t="str">
        <f aca="false">IF(AND(ISNUMBER(I12/Datos!ER12),(G12&lt;&gt;0)),((I12-Datos!ER12)/Datos!ER12)," - ")</f>
        <v> - </v>
      </c>
      <c r="L12" s="88" t="str">
        <f aca="false">IF(AND(ISNUMBER(J12/Datos!ER12),(H12&lt;&gt;0)),((J12-Datos!ER12)/Datos!ER12)," - ")</f>
        <v> - </v>
      </c>
      <c r="M12" s="89" t="n">
        <f aca="false">IF(EXACT(Datos!ER12,""),"-",Datos!ER12)</f>
        <v>680</v>
      </c>
    </row>
    <row r="13" customFormat="false" ht="13.5" hidden="false" customHeight="false" outlineLevel="0" collapsed="false">
      <c r="A13" s="58" t="str">
        <f aca="false">Datos!A13</f>
        <v>Jdos. de Menores    </v>
      </c>
      <c r="B13" s="59" t="n">
        <f aca="false">Datos!BL13</f>
        <v>0</v>
      </c>
      <c r="C13" s="59" t="n">
        <f aca="false">Datos!AR13</f>
        <v>0</v>
      </c>
      <c r="D13" s="59" t="n">
        <f aca="false">Datos!BK13</f>
        <v>0</v>
      </c>
      <c r="E13" s="59" t="n">
        <f aca="false">Datos!AQ13</f>
        <v>0</v>
      </c>
      <c r="F13" s="60" t="str">
        <f aca="false">IF(ISNUMBER(E13/Datos!BH13),E13/Datos!BH13," - ")</f>
        <v> - </v>
      </c>
      <c r="G13" s="59" t="str">
        <f aca="false">IF(ISNUMBER(Datos!BJ13),Datos!BJ13," - ")</f>
        <v> - </v>
      </c>
      <c r="H13" s="59" t="str">
        <f aca="false">IF(ISNUMBER(Datos!AS13),Datos!AS13," - ")</f>
        <v> - </v>
      </c>
      <c r="I13" s="60" t="str">
        <f aca="false">IF(ISNUMBER(G13/D13),G13/D13," - ")</f>
        <v> - </v>
      </c>
      <c r="J13" s="60" t="str">
        <f aca="false">IF(ISNUMBER(H13/E13),H13/E13," - ")</f>
        <v> - </v>
      </c>
      <c r="K13" s="88" t="str">
        <f aca="false">IF(AND(ISNUMBER(I13/Datos!ER13),(G13&lt;&gt;0)),((I13-Datos!ER13)/Datos!ER13)," - ")</f>
        <v> - </v>
      </c>
      <c r="L13" s="88" t="str">
        <f aca="false">IF(AND(ISNUMBER(J13/Datos!ER13),(H13&lt;&gt;0)),((J13-Datos!ER13)/Datos!ER13)," - ")</f>
        <v> - </v>
      </c>
      <c r="M13" s="89" t="n">
        <f aca="false">IF(EXACT(Datos!ER13,""),"-",Datos!ER13)</f>
        <v>875</v>
      </c>
    </row>
    <row r="14" customFormat="false" ht="14.25" hidden="false" customHeight="false" outlineLevel="0" collapsed="false">
      <c r="A14" s="62"/>
      <c r="B14" s="91"/>
      <c r="C14" s="91"/>
      <c r="D14" s="63"/>
      <c r="E14" s="63"/>
      <c r="F14" s="64"/>
      <c r="G14" s="63"/>
      <c r="H14" s="64"/>
      <c r="I14" s="63"/>
      <c r="J14" s="64"/>
      <c r="K14" s="63"/>
      <c r="L14" s="64"/>
      <c r="M14" s="64"/>
    </row>
    <row r="15" customFormat="false" ht="13.5" hidden="false" customHeight="false" outlineLevel="0" collapsed="false">
      <c r="A15" s="52" t="str">
        <f aca="false">Datos!A15</f>
        <v>Jurisdicción Penal ( 2 ):                      </v>
      </c>
      <c r="B15" s="86"/>
      <c r="C15" s="86"/>
      <c r="D15" s="66"/>
      <c r="E15" s="66"/>
      <c r="F15" s="67"/>
      <c r="G15" s="66"/>
      <c r="H15" s="67"/>
      <c r="I15" s="66"/>
      <c r="J15" s="67"/>
      <c r="K15" s="66"/>
      <c r="L15" s="67"/>
      <c r="M15" s="92"/>
    </row>
    <row r="16" customFormat="false" ht="12.75" hidden="false" customHeight="false" outlineLevel="0" collapsed="false">
      <c r="A16" s="58" t="str">
        <f aca="false">Datos!A16</f>
        <v>Jdos. Instrucción                               </v>
      </c>
      <c r="B16" s="59" t="n">
        <f aca="false">Datos!BL16</f>
        <v>0</v>
      </c>
      <c r="C16" s="59" t="n">
        <f aca="false">Datos!AR16</f>
        <v>0</v>
      </c>
      <c r="D16" s="59" t="n">
        <f aca="false">Datos!BK16</f>
        <v>0</v>
      </c>
      <c r="E16" s="59" t="n">
        <f aca="false">Datos!AQ16</f>
        <v>0</v>
      </c>
      <c r="F16" s="60" t="str">
        <f aca="false">IF(ISNUMBER(E16/Datos!BH16),E16/Datos!BH16," - ")</f>
        <v> - </v>
      </c>
      <c r="G16" s="59" t="str">
        <f aca="false">IF(ISNUMBER(Datos!BJ16),Datos!BJ16," - ")</f>
        <v> - </v>
      </c>
      <c r="H16" s="59" t="str">
        <f aca="false">IF(ISNUMBER(Datos!AS16),Datos!AS16," - ")</f>
        <v> - </v>
      </c>
      <c r="I16" s="60" t="str">
        <f aca="false">IF(ISNUMBER(G16/D16),G16/D16," - ")</f>
        <v> - </v>
      </c>
      <c r="J16" s="60" t="str">
        <f aca="false">IF(ISNUMBER(H16/E16),H16/E16," - ")</f>
        <v> - </v>
      </c>
      <c r="K16" s="88" t="str">
        <f aca="false">IF(AND(ISNUMBER(I16/Datos!ER16),(G16&lt;&gt;0)),((I16-Datos!ER16)/Datos!ER16)," - ")</f>
        <v> - </v>
      </c>
      <c r="L16" s="88" t="str">
        <f aca="false">IF(AND(ISNUMBER(J16/Datos!ER16),(H16&lt;&gt;0)),((J16-Datos!ER16)/Datos!ER16)," - ")</f>
        <v> - </v>
      </c>
      <c r="M16" s="89" t="n">
        <f aca="false">IF(EXACT(Datos!ER16,""),"-",Datos!ER16)</f>
        <v>3300</v>
      </c>
    </row>
    <row r="17" customFormat="false" ht="12.75" hidden="false" customHeight="false" outlineLevel="0" collapsed="false">
      <c r="A17" s="58" t="str">
        <f aca="false">Datos!A17</f>
        <v>Jdos. 1ª Instª. e Instr.                        </v>
      </c>
      <c r="B17" s="59" t="n">
        <f aca="false">Datos!BL17</f>
        <v>0</v>
      </c>
      <c r="C17" s="59" t="n">
        <f aca="false">Datos!AR17</f>
        <v>1</v>
      </c>
      <c r="D17" s="59" t="n">
        <f aca="false">Datos!BK17</f>
        <v>0</v>
      </c>
      <c r="E17" s="59" t="n">
        <f aca="false">Datos!AQ17</f>
        <v>1</v>
      </c>
      <c r="F17" s="60" t="n">
        <f aca="false">IF(ISNUMBER(E17/Datos!BH17),E17/Datos!BH17," - ")</f>
        <v>1</v>
      </c>
      <c r="G17" s="59" t="str">
        <f aca="false">IF(ISNUMBER(Datos!BJ17),Datos!BJ17," - ")</f>
        <v> - </v>
      </c>
      <c r="H17" s="59" t="str">
        <f aca="false">IF(ISNUMBER(Datos!AS17),Datos!AS17," - ")</f>
        <v> - </v>
      </c>
      <c r="I17" s="60" t="str">
        <f aca="false">IF(ISNUMBER(G17/D17),G17/D17," - ")</f>
        <v> - </v>
      </c>
      <c r="J17" s="60" t="str">
        <f aca="false">IF(ISNUMBER(H17/E17),H17/E17," - ")</f>
        <v> - </v>
      </c>
      <c r="K17" s="88" t="str">
        <f aca="false">IF(AND(ISNUMBER(I17/Datos!ER17),(G17&lt;&gt;0)),((I17-Datos!ER17)/Datos!ER17)," - ")</f>
        <v> - </v>
      </c>
      <c r="L17" s="88" t="str">
        <f aca="false">IF(AND(ISNUMBER(J17/Datos!ER17),(H17&lt;&gt;0)),((J17-Datos!ER17)/Datos!ER17)," - ")</f>
        <v> - </v>
      </c>
      <c r="M17" s="89" t="n">
        <f aca="false">IF(EXACT(Datos!ER17,""),"-",Datos!ER17)</f>
        <v>1000</v>
      </c>
    </row>
    <row r="18" customFormat="false" ht="12.75" hidden="false" customHeight="false" outlineLevel="0" collapsed="false">
      <c r="A18" s="58" t="str">
        <f aca="false">Datos!A18</f>
        <v>Jdos. Violencia contra la mujer</v>
      </c>
      <c r="B18" s="59" t="n">
        <f aca="false">Datos!BL18</f>
        <v>0</v>
      </c>
      <c r="C18" s="59" t="n">
        <f aca="false">Datos!AR18</f>
        <v>0</v>
      </c>
      <c r="D18" s="59" t="n">
        <f aca="false">Datos!BK18</f>
        <v>0</v>
      </c>
      <c r="E18" s="59" t="n">
        <f aca="false">Datos!AQ18</f>
        <v>0</v>
      </c>
      <c r="F18" s="60" t="n">
        <f aca="false">IF(ISNUMBER(E18/Datos!BH18),E18/Datos!BH18," - ")</f>
        <v>0</v>
      </c>
      <c r="G18" s="59" t="str">
        <f aca="false">IF(ISNUMBER(Datos!BJ18),Datos!BJ18," - ")</f>
        <v> - </v>
      </c>
      <c r="H18" s="59" t="str">
        <f aca="false">IF(ISNUMBER(Datos!AS18),Datos!AS18," - ")</f>
        <v> - </v>
      </c>
      <c r="I18" s="60" t="str">
        <f aca="false">IF(ISNUMBER(G18/D18),G18/D18," - ")</f>
        <v> - </v>
      </c>
      <c r="J18" s="60" t="str">
        <f aca="false">IF(ISNUMBER(H18/E18),H18/E18," - ")</f>
        <v> - </v>
      </c>
      <c r="K18" s="88" t="str">
        <f aca="false">IF(AND(ISNUMBER(I18/Datos!ER18),(G18&lt;&gt;0)),((I18-Datos!ER18)/Datos!ER18)," - ")</f>
        <v> - </v>
      </c>
      <c r="L18" s="88" t="str">
        <f aca="false">IF(AND(ISNUMBER(J18/Datos!ER18),(H18&lt;&gt;0)),((J18-Datos!ER18)/Datos!ER18)," - ")</f>
        <v> - </v>
      </c>
      <c r="M18" s="89" t="n">
        <f aca="false">IF(EXACT(Datos!ER18,""),"-",Datos!ER18)</f>
        <v>1600</v>
      </c>
    </row>
    <row r="19" customFormat="false" ht="12.75" hidden="false" customHeight="false" outlineLevel="0" collapsed="false">
      <c r="A19" s="58" t="str">
        <f aca="false">Datos!A19</f>
        <v>Jdos. de Menores                                </v>
      </c>
      <c r="B19" s="59" t="n">
        <f aca="false">Datos!BL19</f>
        <v>0</v>
      </c>
      <c r="C19" s="59" t="n">
        <f aca="false">Datos!AR19</f>
        <v>0</v>
      </c>
      <c r="D19" s="59" t="n">
        <f aca="false">Datos!BK19</f>
        <v>0</v>
      </c>
      <c r="E19" s="59" t="n">
        <f aca="false">Datos!AQ19</f>
        <v>0</v>
      </c>
      <c r="F19" s="60" t="str">
        <f aca="false">IF(ISNUMBER(E19/Datos!BH19),E19/Datos!BH19," - ")</f>
        <v> - </v>
      </c>
      <c r="G19" s="59" t="str">
        <f aca="false">IF(ISNUMBER(Datos!BJ19),Datos!BJ19," - ")</f>
        <v> - </v>
      </c>
      <c r="H19" s="59" t="str">
        <f aca="false">IF(ISNUMBER(Datos!AS19),Datos!AS19," - ")</f>
        <v> - </v>
      </c>
      <c r="I19" s="60" t="str">
        <f aca="false">IF(ISNUMBER(G19/D19),G19/D19," - ")</f>
        <v> - </v>
      </c>
      <c r="J19" s="60" t="str">
        <f aca="false">IF(ISNUMBER(H19/E19),H19/E19," - ")</f>
        <v> - </v>
      </c>
      <c r="K19" s="88" t="str">
        <f aca="false">IF(AND(ISNUMBER(I19/Datos!ER19),(G19&lt;&gt;0)),((I19-Datos!ER19)/Datos!ER19)," - ")</f>
        <v> - </v>
      </c>
      <c r="L19" s="88" t="str">
        <f aca="false">IF(AND(ISNUMBER(J19/Datos!ER19),(H19&lt;&gt;0)),((J19-Datos!ER19)/Datos!ER19)," - ")</f>
        <v> - </v>
      </c>
      <c r="M19" s="89" t="n">
        <f aca="false">IF(EXACT(Datos!ER19,""),"-",Datos!ER19)</f>
        <v>875</v>
      </c>
    </row>
    <row r="20" customFormat="false" ht="12.75" hidden="false" customHeight="false" outlineLevel="0" collapsed="false">
      <c r="A20" s="58" t="str">
        <f aca="false">Datos!A20</f>
        <v>Jdos. Vigilancia Penitenciaria                  </v>
      </c>
      <c r="B20" s="59" t="n">
        <f aca="false">Datos!BL20</f>
        <v>0</v>
      </c>
      <c r="C20" s="59" t="n">
        <f aca="false">Datos!AR20</f>
        <v>0</v>
      </c>
      <c r="D20" s="59" t="n">
        <f aca="false">Datos!BK20</f>
        <v>0</v>
      </c>
      <c r="E20" s="59" t="n">
        <f aca="false">Datos!AQ20</f>
        <v>0</v>
      </c>
      <c r="F20" s="60" t="str">
        <f aca="false">IF(ISNUMBER(E20/Datos!BH20),E20/Datos!BH20," - ")</f>
        <v> - </v>
      </c>
      <c r="G20" s="59" t="str">
        <f aca="false">IF(ISNUMBER(Datos!BJ20),Datos!BJ20," - ")</f>
        <v> - </v>
      </c>
      <c r="H20" s="59" t="str">
        <f aca="false">IF(ISNUMBER(Datos!AS20),Datos!AS20," - ")</f>
        <v> - </v>
      </c>
      <c r="I20" s="60" t="str">
        <f aca="false">IF(ISNUMBER(G20/D20),G20/D20," - ")</f>
        <v> - </v>
      </c>
      <c r="J20" s="60" t="str">
        <f aca="false">IF(ISNUMBER(H20/E20),H20/E20," - ")</f>
        <v> - </v>
      </c>
      <c r="K20" s="88" t="str">
        <f aca="false">IF(AND(ISNUMBER(I20/Datos!ER20),(G20&lt;&gt;0)),((I20-Datos!ER20)/Datos!ER20)," - ")</f>
        <v> - </v>
      </c>
      <c r="L20" s="88" t="str">
        <f aca="false">IF(AND(ISNUMBER(J20/Datos!ER20),(H20&lt;&gt;0)),((J20-Datos!ER20)/Datos!ER20)," - ")</f>
        <v> - </v>
      </c>
      <c r="M20" s="89" t="n">
        <f aca="false">IF(EXACT(Datos!ER20,""),"-",Datos!ER20)</f>
        <v>5240</v>
      </c>
    </row>
    <row r="21" customFormat="false" ht="12.75" hidden="false" customHeight="false" outlineLevel="0" collapsed="false">
      <c r="A21" s="58" t="str">
        <f aca="false">Datos!A21</f>
        <v>Jdos. de lo Penal                               </v>
      </c>
      <c r="B21" s="59" t="n">
        <f aca="false">Datos!BK21</f>
        <v>0</v>
      </c>
      <c r="C21" s="59" t="n">
        <f aca="false">Datos!AQ21</f>
        <v>0</v>
      </c>
      <c r="D21" s="59" t="n">
        <f aca="false">Datos!BK21</f>
        <v>0</v>
      </c>
      <c r="E21" s="59" t="n">
        <f aca="false">Datos!AQ21</f>
        <v>0</v>
      </c>
      <c r="F21" s="60" t="str">
        <f aca="false">IF(ISNUMBER(E21/Datos!BH21),E21/Datos!BH21," - ")</f>
        <v> - </v>
      </c>
      <c r="G21" s="59" t="str">
        <f aca="false">IF(ISNUMBER(Datos!BJ21),Datos!BJ21," - ")</f>
        <v> - </v>
      </c>
      <c r="H21" s="59" t="str">
        <f aca="false">IF(ISNUMBER(Datos!AS21),Datos!AS21," - ")</f>
        <v> - </v>
      </c>
      <c r="I21" s="60" t="str">
        <f aca="false">IF(ISNUMBER(G21/D21),G21/D21," - ")</f>
        <v> - </v>
      </c>
      <c r="J21" s="60" t="str">
        <f aca="false">IF(ISNUMBER(H21/E21),H21/E21," - ")</f>
        <v> - </v>
      </c>
      <c r="K21" s="88" t="str">
        <f aca="false">IF(AND(ISNUMBER(I21/Datos!ER21),(G21&lt;&gt;0)),((I21-Datos!ER21)/Datos!ER21)," - ")</f>
        <v> - </v>
      </c>
      <c r="L21" s="88" t="str">
        <f aca="false">IF(AND(ISNUMBER(J21/Datos!ER21),(H21&lt;&gt;0)),((J21-Datos!ER21)/Datos!ER21)," - ")</f>
        <v> - </v>
      </c>
      <c r="M21" s="89" t="str">
        <f aca="false">IF(EXACT(Datos!ER21,""),"-",Datos!ER21)</f>
        <v>500
400</v>
      </c>
    </row>
    <row r="22" customFormat="false" ht="13.5" hidden="false" customHeight="false" outlineLevel="0" collapsed="false">
      <c r="A22" s="58" t="str">
        <f aca="false">Datos!A22</f>
        <v>Jdos. de lo Penal de Ejecutorias                </v>
      </c>
      <c r="B22" s="59" t="n">
        <f aca="false">Datos!BL22</f>
        <v>0</v>
      </c>
      <c r="C22" s="59" t="n">
        <f aca="false">Datos!AR22</f>
        <v>0</v>
      </c>
      <c r="D22" s="59" t="n">
        <f aca="false">Datos!BK22</f>
        <v>0</v>
      </c>
      <c r="E22" s="59" t="n">
        <f aca="false">Datos!AQ22</f>
        <v>0</v>
      </c>
      <c r="F22" s="60" t="str">
        <f aca="false">IF(ISNUMBER(E22/Datos!BH22),E22/Datos!BH22," - ")</f>
        <v> - </v>
      </c>
      <c r="G22" s="59" t="str">
        <f aca="false">IF(ISNUMBER(Datos!BJ22),Datos!BJ22," - ")</f>
        <v> - </v>
      </c>
      <c r="H22" s="59" t="str">
        <f aca="false">IF(ISNUMBER(Datos!AS22),Datos!AS22," - ")</f>
        <v> - </v>
      </c>
      <c r="I22" s="60" t="str">
        <f aca="false">IF(ISNUMBER(G22/D22),G22/D22," - ")</f>
        <v> - </v>
      </c>
      <c r="J22" s="60" t="str">
        <f aca="false">IF(ISNUMBER(H22/E22),H22/E22," - ")</f>
        <v> - </v>
      </c>
      <c r="K22" s="88" t="str">
        <f aca="false">IF(AND(ISNUMBER(I22/Datos!ER22),(G22&lt;&gt;0)),((I22-Datos!ER22)/Datos!ER22)," - ")</f>
        <v> - </v>
      </c>
      <c r="L22" s="88" t="str">
        <f aca="false">IF(AND(ISNUMBER(J22/Datos!ER22),(H22&lt;&gt;0)),((J22-Datos!ER22)/Datos!ER22)," - ")</f>
        <v> - </v>
      </c>
      <c r="M22" s="89" t="n">
        <f aca="false">IF(EXACT(Datos!ER22,""),"-",Datos!ER22)</f>
        <v>2400</v>
      </c>
    </row>
    <row r="23" customFormat="false" ht="14.25" hidden="false" customHeight="false" outlineLevel="0" collapsed="false">
      <c r="A23" s="62"/>
      <c r="B23" s="91"/>
      <c r="C23" s="91"/>
      <c r="D23" s="63"/>
      <c r="E23" s="63"/>
      <c r="F23" s="64"/>
      <c r="G23" s="63"/>
      <c r="H23" s="64"/>
      <c r="I23" s="63"/>
      <c r="J23" s="64"/>
      <c r="K23" s="63"/>
      <c r="L23" s="64"/>
      <c r="M23" s="64"/>
    </row>
    <row r="24" customFormat="false" ht="13.5" hidden="false" customHeight="false" outlineLevel="0" collapsed="false">
      <c r="A24" s="52" t="str">
        <f aca="false">Datos!A24</f>
        <v>Jurisdicción Cont.-Admva.:                      </v>
      </c>
      <c r="B24" s="86"/>
      <c r="C24" s="86"/>
      <c r="D24" s="66"/>
      <c r="E24" s="66"/>
      <c r="F24" s="67"/>
      <c r="G24" s="66"/>
      <c r="H24" s="67"/>
      <c r="I24" s="66"/>
      <c r="J24" s="67"/>
      <c r="K24" s="66"/>
      <c r="L24" s="67"/>
      <c r="M24" s="92"/>
    </row>
    <row r="25" customFormat="false" ht="13.5" hidden="false" customHeight="false" outlineLevel="0" collapsed="false">
      <c r="A25" s="58" t="str">
        <f aca="false">Datos!A25</f>
        <v>Jdos Cont.-Admvo.                               </v>
      </c>
      <c r="B25" s="59" t="n">
        <f aca="false">Datos!BL25</f>
        <v>0</v>
      </c>
      <c r="C25" s="59" t="n">
        <f aca="false">Datos!AR25</f>
        <v>0</v>
      </c>
      <c r="D25" s="59" t="n">
        <f aca="false">Datos!BK25</f>
        <v>0</v>
      </c>
      <c r="E25" s="59" t="n">
        <f aca="false">Datos!AQ25</f>
        <v>0</v>
      </c>
      <c r="F25" s="60" t="str">
        <f aca="false">IF(ISNUMBER(E25/Datos!BH25),E25/Datos!BH25," - ")</f>
        <v> - </v>
      </c>
      <c r="G25" s="59" t="str">
        <f aca="false">IF(ISNUMBER(Datos!BJ25),Datos!BJ25," - ")</f>
        <v> - </v>
      </c>
      <c r="H25" s="59" t="str">
        <f aca="false">IF(ISNUMBER(Datos!AS25),Datos!AS25," - ")</f>
        <v> - </v>
      </c>
      <c r="I25" s="60" t="str">
        <f aca="false">IF(ISNUMBER(G25/D25),G25/D25," - ")</f>
        <v> - </v>
      </c>
      <c r="J25" s="60" t="str">
        <f aca="false">IF(ISNUMBER(H25/E25),H25/E25," - ")</f>
        <v> - </v>
      </c>
      <c r="K25" s="88" t="str">
        <f aca="false">IF(AND(ISNUMBER(I25/Datos!ER25),(G25&lt;&gt;0)),((I25-Datos!ER25)/Datos!ER25)," - ")</f>
        <v> - </v>
      </c>
      <c r="L25" s="88" t="str">
        <f aca="false">IF(AND(ISNUMBER(J25/Datos!ER25),(H25&lt;&gt;0)),((J25-Datos!ER25)/Datos!ER25)," - ")</f>
        <v> - </v>
      </c>
      <c r="M25" s="89" t="n">
        <f aca="false">IF(EXACT(Datos!ER25,""),"-",Datos!ER25)</f>
        <v>570</v>
      </c>
    </row>
    <row r="26" customFormat="false" ht="14.25" hidden="false" customHeight="false" outlineLevel="0" collapsed="false">
      <c r="A26" s="62"/>
      <c r="B26" s="91"/>
      <c r="C26" s="91"/>
      <c r="D26" s="63"/>
      <c r="E26" s="63"/>
      <c r="F26" s="64"/>
      <c r="G26" s="63"/>
      <c r="H26" s="64"/>
      <c r="I26" s="63"/>
      <c r="J26" s="64"/>
      <c r="K26" s="63"/>
      <c r="L26" s="64"/>
      <c r="M26" s="64"/>
    </row>
    <row r="27" customFormat="false" ht="13.5" hidden="false" customHeight="false" outlineLevel="0" collapsed="false">
      <c r="A27" s="52" t="str">
        <f aca="false">Datos!A27</f>
        <v>Jurisdicción Social:                            </v>
      </c>
      <c r="B27" s="86"/>
      <c r="C27" s="86"/>
      <c r="D27" s="66"/>
      <c r="E27" s="66"/>
      <c r="F27" s="67"/>
      <c r="G27" s="66"/>
      <c r="H27" s="67"/>
      <c r="I27" s="66"/>
      <c r="J27" s="67"/>
      <c r="K27" s="66"/>
      <c r="L27" s="67"/>
      <c r="M27" s="92"/>
    </row>
    <row r="28" customFormat="false" ht="12.75" hidden="false" customHeight="false" outlineLevel="0" collapsed="false">
      <c r="A28" s="58" t="str">
        <f aca="false">Datos!A28</f>
        <v>Jdos. de lo Social                              </v>
      </c>
      <c r="B28" s="59" t="n">
        <f aca="false">Datos!BK28</f>
        <v>0</v>
      </c>
      <c r="C28" s="59" t="n">
        <f aca="false">Datos!AQ28</f>
        <v>0</v>
      </c>
      <c r="D28" s="59" t="n">
        <f aca="false">Datos!BK28</f>
        <v>0</v>
      </c>
      <c r="E28" s="59" t="n">
        <f aca="false">Datos!AQ28</f>
        <v>0</v>
      </c>
      <c r="F28" s="60" t="str">
        <f aca="false">IF(ISNUMBER(E28/Datos!BH28),E28/Datos!BH28," - ")</f>
        <v> - </v>
      </c>
      <c r="G28" s="59" t="str">
        <f aca="false">IF(ISNUMBER(Datos!BJ28),Datos!BJ28," - ")</f>
        <v> - </v>
      </c>
      <c r="H28" s="59" t="str">
        <f aca="false">IF(ISNUMBER(Datos!AS28),Datos!AS28," - ")</f>
        <v> - </v>
      </c>
      <c r="I28" s="60" t="str">
        <f aca="false">IF(ISNUMBER(G28/D28),G28/D28," - ")</f>
        <v> - </v>
      </c>
      <c r="J28" s="60" t="str">
        <f aca="false">IF(ISNUMBER(H28/E28),H28/E28," - ")</f>
        <v> - </v>
      </c>
      <c r="K28" s="88" t="str">
        <f aca="false">IF(AND(ISNUMBER(I28/Datos!ER28),(G28&lt;&gt;0)),((I28-Datos!ER28)/Datos!ER28)," - ")</f>
        <v> - </v>
      </c>
      <c r="L28" s="88" t="str">
        <f aca="false">IF(AND(ISNUMBER(J28/Datos!ER28),(H28&lt;&gt;0)),((J28-Datos!ER28)/Datos!ER28)," - ")</f>
        <v> - </v>
      </c>
      <c r="M28" s="89" t="str">
        <f aca="false">IF(EXACT(Datos!ER28,""),"-",Datos!ER28)</f>
        <v>900
800</v>
      </c>
    </row>
    <row r="29" customFormat="false" ht="13.5" hidden="false" customHeight="false" outlineLevel="0" collapsed="false">
      <c r="A29" s="58" t="str">
        <f aca="false">Datos!A29</f>
        <v>Jdos. De lo Social de Ejecuciones</v>
      </c>
      <c r="B29" s="59" t="n">
        <f aca="false">Datos!BL29</f>
        <v>0</v>
      </c>
      <c r="C29" s="59" t="n">
        <f aca="false">Datos!AR29</f>
        <v>0</v>
      </c>
      <c r="D29" s="59" t="n">
        <f aca="false">Datos!BK29</f>
        <v>0</v>
      </c>
      <c r="E29" s="59" t="n">
        <f aca="false">Datos!AQ29</f>
        <v>0</v>
      </c>
      <c r="F29" s="60" t="str">
        <f aca="false">IF(ISNUMBER(E29/Datos!BH29),E29/Datos!BH29," - ")</f>
        <v> - </v>
      </c>
      <c r="G29" s="59" t="str">
        <f aca="false">IF(ISNUMBER(Datos!BJ29),Datos!BJ29," - ")</f>
        <v> - </v>
      </c>
      <c r="H29" s="59" t="str">
        <f aca="false">IF(ISNUMBER(Datos!AS29),Datos!AS29," - ")</f>
        <v> - </v>
      </c>
      <c r="I29" s="60" t="str">
        <f aca="false">IF(ISNUMBER(G29/D29),G29/D29," - ")</f>
        <v> - </v>
      </c>
      <c r="J29" s="60" t="str">
        <f aca="false">IF(ISNUMBER(H29/E29),H29/E29," - ")</f>
        <v> - </v>
      </c>
      <c r="K29" s="88" t="str">
        <f aca="false">IF(AND(ISNUMBER(I29/Datos!ER29),(G29&lt;&gt;0)),((I29-Datos!ER29)/Datos!ER29)," - ")</f>
        <v> - </v>
      </c>
      <c r="L29" s="88" t="str">
        <f aca="false">IF(AND(ISNUMBER(J29/Datos!ER29),(H29&lt;&gt;0)),((J29-Datos!ER29)/Datos!ER29)," - ")</f>
        <v> - </v>
      </c>
      <c r="M29" s="89" t="n">
        <f aca="false">IF(EXACT(Datos!ER29,""),"-",Datos!ER29)</f>
        <v>3500</v>
      </c>
    </row>
    <row r="30" customFormat="false" ht="14.25" hidden="false" customHeight="false" outlineLevel="0" collapsed="false">
      <c r="A30" s="62"/>
      <c r="B30" s="91"/>
      <c r="C30" s="91"/>
      <c r="D30" s="63"/>
      <c r="E30" s="63"/>
      <c r="F30" s="64"/>
      <c r="G30" s="63"/>
      <c r="H30" s="64"/>
      <c r="I30" s="63"/>
      <c r="J30" s="64"/>
      <c r="K30" s="63"/>
      <c r="L30" s="64"/>
      <c r="M30" s="64"/>
    </row>
    <row r="31" customFormat="false" ht="16.5" hidden="false" customHeight="true" outlineLevel="0" collapsed="false">
      <c r="A31" s="72"/>
      <c r="B31" s="93"/>
      <c r="C31" s="93"/>
      <c r="D31" s="73"/>
      <c r="E31" s="73"/>
      <c r="F31" s="74"/>
      <c r="G31" s="73"/>
      <c r="H31" s="74"/>
      <c r="I31" s="73"/>
      <c r="J31" s="74"/>
      <c r="K31" s="73"/>
      <c r="L31" s="74"/>
      <c r="M31" s="74"/>
    </row>
    <row r="32" customFormat="false" ht="12.75" hidden="false" customHeight="false" outlineLevel="0" collapsed="false">
      <c r="A32" s="76"/>
      <c r="B32" s="76"/>
      <c r="C32" s="76"/>
      <c r="D32" s="77"/>
    </row>
    <row r="33" customFormat="false" ht="12.75" hidden="false" customHeight="false" outlineLevel="0" collapsed="false">
      <c r="A33" s="76"/>
      <c r="B33" s="76"/>
      <c r="C33" s="76"/>
      <c r="D33" s="76"/>
    </row>
    <row r="34" customFormat="false" ht="12.75" hidden="false" customHeight="false" outlineLevel="0" collapsed="false">
      <c r="A34" s="78"/>
      <c r="B34" s="78"/>
      <c r="C34" s="78"/>
      <c r="D34" s="78"/>
    </row>
    <row r="35" customFormat="false" ht="12.75" hidden="false" customHeight="false" outlineLevel="0" collapsed="false">
      <c r="A35" s="40" t="str">
        <f aca="false">Criterios!A4</f>
        <v>Fecha Informe: 02 mar. 2021</v>
      </c>
      <c r="B35" s="40"/>
      <c r="C35" s="40"/>
    </row>
    <row r="39" customFormat="false" ht="12.75" hidden="false" customHeight="false" outlineLevel="0" collapsed="false">
      <c r="A39" s="79"/>
      <c r="B39" s="79"/>
      <c r="C39" s="79"/>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6" width="42.41"/>
    <col collapsed="false" customWidth="true" hidden="false" outlineLevel="0" max="2" min="2" style="94" width="9.7"/>
    <col collapsed="false" customWidth="true" hidden="true" outlineLevel="0" max="3" min="3" style="36" width="13.56"/>
    <col collapsed="false" customWidth="true" hidden="false" outlineLevel="0" max="4" min="4" style="36" width="14.56"/>
    <col collapsed="false" customWidth="true" hidden="false" outlineLevel="0" max="5" min="5" style="36" width="14.28"/>
    <col collapsed="false" customWidth="true" hidden="false" outlineLevel="0" max="7" min="6" style="36" width="14.14"/>
    <col collapsed="false" customWidth="true" hidden="false" outlineLevel="0" max="8" min="8" style="36" width="13.85"/>
    <col collapsed="false" customWidth="true" hidden="false" outlineLevel="0" max="9" min="9" style="36" width="13.99"/>
    <col collapsed="false" customWidth="false" hidden="false" outlineLevel="0" max="257" min="10" style="36" width="11.42"/>
  </cols>
  <sheetData>
    <row r="1" customFormat="false" ht="105" hidden="false" customHeight="true" outlineLevel="0" collapsed="false">
      <c r="G1" s="95"/>
    </row>
    <row r="2" customFormat="false" ht="18.75" hidden="false" customHeight="true" outlineLevel="0" collapsed="false">
      <c r="B2" s="96" t="str">
        <f aca="false">Criterios!A9&amp;"  "&amp;Criterios!B9</f>
        <v>Tribunales de Justicia  ASTURIAS</v>
      </c>
      <c r="C2" s="97"/>
      <c r="D2" s="10"/>
    </row>
    <row r="3" customFormat="false" ht="19.5" hidden="false" customHeight="false" outlineLevel="0" collapsed="false">
      <c r="A3" s="98" t="s">
        <v>41</v>
      </c>
      <c r="B3" s="99" t="str">
        <f aca="false">Criterios!A10&amp;"  "&amp;Criterios!B10</f>
        <v>Provincias  ASTURIAS</v>
      </c>
      <c r="C3" s="97"/>
      <c r="D3" s="98"/>
    </row>
    <row r="4" customFormat="false" ht="13.5" hidden="false" customHeight="false" outlineLevel="0" collapsed="false">
      <c r="B4" s="99" t="str">
        <f aca="false">Criterios!A11&amp;"  "&amp;Criterios!B11</f>
        <v>Resumenes por Partidos Judiciales  CASTROPOL</v>
      </c>
    </row>
    <row r="5" customFormat="false" ht="15.75" hidden="false" customHeight="true" outlineLevel="0" collapsed="false">
      <c r="A5" s="81" t="str">
        <f aca="false">"Año:  "&amp;Criterios!B5&amp;"                  Trimestre   "&amp;Criterios!D5&amp;" al "&amp;Criterios!D6</f>
        <v>Año:  2020                  Trimestre   1 al 4</v>
      </c>
      <c r="B5" s="100" t="s">
        <v>18</v>
      </c>
      <c r="C5" s="101" t="s">
        <v>42</v>
      </c>
      <c r="D5" s="43" t="s">
        <v>43</v>
      </c>
      <c r="E5" s="43"/>
      <c r="F5" s="102" t="s">
        <v>44</v>
      </c>
      <c r="G5" s="102"/>
      <c r="H5" s="102" t="s">
        <v>45</v>
      </c>
      <c r="I5" s="102"/>
    </row>
    <row r="6" customFormat="false" ht="14.25" hidden="false" customHeight="true" outlineLevel="0" collapsed="false">
      <c r="A6" s="81"/>
      <c r="B6" s="100"/>
      <c r="C6" s="101"/>
      <c r="D6" s="43"/>
      <c r="E6" s="43"/>
      <c r="F6" s="102"/>
      <c r="G6" s="102"/>
      <c r="H6" s="102"/>
      <c r="I6" s="102"/>
    </row>
    <row r="7" customFormat="false" ht="46.5" hidden="false" customHeight="true" outlineLevel="0" collapsed="false">
      <c r="A7" s="48" t="str">
        <f aca="false">Datos!A7</f>
        <v>COMPETENCIAS</v>
      </c>
      <c r="B7" s="103" t="s">
        <v>28</v>
      </c>
      <c r="C7" s="84" t="s">
        <v>28</v>
      </c>
      <c r="D7" s="50" t="s">
        <v>46</v>
      </c>
      <c r="E7" s="51" t="s">
        <v>30</v>
      </c>
      <c r="F7" s="50" t="s">
        <v>47</v>
      </c>
      <c r="G7" s="51" t="s">
        <v>30</v>
      </c>
      <c r="H7" s="50" t="s">
        <v>48</v>
      </c>
      <c r="I7" s="51" t="s">
        <v>30</v>
      </c>
    </row>
    <row r="8" customFormat="false" ht="12.75" hidden="false" customHeight="false" outlineLevel="0" collapsed="false">
      <c r="A8" s="52" t="str">
        <f aca="false">Datos!A8</f>
        <v>Jurisdicción Civil ( 1 ):</v>
      </c>
      <c r="B8" s="104"/>
      <c r="C8" s="105"/>
      <c r="D8" s="54"/>
      <c r="E8" s="105"/>
      <c r="F8" s="54"/>
      <c r="G8" s="55"/>
      <c r="H8" s="54"/>
      <c r="I8" s="55"/>
    </row>
    <row r="9" customFormat="false" ht="12.75" hidden="false" customHeight="false" outlineLevel="0" collapsed="false">
      <c r="A9" s="58" t="str">
        <f aca="false">Datos!A9</f>
        <v>Jdos. 1ª Instancia   </v>
      </c>
      <c r="B9" s="106" t="n">
        <f aca="false">Datos!AO9</f>
        <v>0</v>
      </c>
      <c r="C9" s="107" t="n">
        <f aca="false">Datos!AQ9</f>
        <v>0</v>
      </c>
      <c r="D9" s="59" t="str">
        <f aca="false">IF(ISNUMBER(Datos!M9),Datos!M9," - ")</f>
        <v> - </v>
      </c>
      <c r="E9" s="60" t="str">
        <f aca="false">IF(ISNUMBER(D9/B9),D9/B9," - ")</f>
        <v> - </v>
      </c>
      <c r="F9" s="59" t="str">
        <f aca="false">IF(ISNUMBER(Datos!N9),Datos!N9," - ")</f>
        <v> - </v>
      </c>
      <c r="G9" s="60" t="str">
        <f aca="false">IF(ISNUMBER(F9/B9),F9/B9," - ")</f>
        <v> - </v>
      </c>
      <c r="H9" s="59" t="str">
        <f aca="false">IF(ISNUMBER(Datos!O9),Datos!O9," - ")</f>
        <v> - </v>
      </c>
      <c r="I9" s="60" t="str">
        <f aca="false">IF(ISNUMBER(H9/B9),H9/B9," - ")</f>
        <v> - </v>
      </c>
    </row>
    <row r="10" customFormat="false" ht="12.75" hidden="false" customHeight="false" outlineLevel="0" collapsed="false">
      <c r="A10" s="58" t="str">
        <f aca="false">Datos!A10</f>
        <v>Jdos. Violencia contra la mujer</v>
      </c>
      <c r="B10" s="106" t="n">
        <f aca="false">Datos!AO10</f>
        <v>1</v>
      </c>
      <c r="C10" s="107" t="n">
        <f aca="false">Datos!AQ10</f>
        <v>0</v>
      </c>
      <c r="D10" s="59" t="n">
        <f aca="false">IF(ISNUMBER(Datos!M10),Datos!M10," - ")</f>
        <v>1</v>
      </c>
      <c r="E10" s="60" t="n">
        <f aca="false">IF(ISNUMBER(D10/B10),D10/B10," - ")</f>
        <v>1</v>
      </c>
      <c r="F10" s="59" t="n">
        <f aca="false">IF(ISNUMBER(Datos!N10),Datos!N10," - ")</f>
        <v>0</v>
      </c>
      <c r="G10" s="60" t="n">
        <f aca="false">IF(ISNUMBER(F10/B10),F10/B10," - ")</f>
        <v>0</v>
      </c>
      <c r="H10" s="59" t="n">
        <f aca="false">IF(ISNUMBER(Datos!O10),Datos!O10," - ")</f>
        <v>0</v>
      </c>
      <c r="I10" s="60" t="n">
        <f aca="false">IF(ISNUMBER(H10/B10),H10/B10," - ")</f>
        <v>0</v>
      </c>
    </row>
    <row r="11" customFormat="false" ht="12.75" hidden="false" customHeight="false" outlineLevel="0" collapsed="false">
      <c r="A11" s="58" t="str">
        <f aca="false">Datos!A11</f>
        <v>Jdos. Familia                                   </v>
      </c>
      <c r="B11" s="106" t="n">
        <f aca="false">Datos!AO11</f>
        <v>0</v>
      </c>
      <c r="C11" s="107" t="n">
        <f aca="false">Datos!AQ11</f>
        <v>0</v>
      </c>
      <c r="D11" s="59" t="str">
        <f aca="false">IF(ISNUMBER(Datos!M11),Datos!M11," - ")</f>
        <v> - </v>
      </c>
      <c r="E11" s="60" t="str">
        <f aca="false">IF(ISNUMBER(D11/B11),D11/B11," - ")</f>
        <v> - </v>
      </c>
      <c r="F11" s="59" t="str">
        <f aca="false">IF(ISNUMBER(Datos!N11),Datos!N11," - ")</f>
        <v> - </v>
      </c>
      <c r="G11" s="60" t="str">
        <f aca="false">IF(ISNUMBER(F11/B11),F11/B11," - ")</f>
        <v> - </v>
      </c>
      <c r="H11" s="59" t="str">
        <f aca="false">IF(ISNUMBER(Datos!O11),Datos!O11," - ")</f>
        <v> - </v>
      </c>
      <c r="I11" s="60" t="str">
        <f aca="false">IF(ISNUMBER(H11/B11),H11/B11," - ")</f>
        <v> - </v>
      </c>
    </row>
    <row r="12" customFormat="false" ht="12.75" hidden="false" customHeight="false" outlineLevel="0" collapsed="false">
      <c r="A12" s="58" t="str">
        <f aca="false">Datos!A12</f>
        <v>Jdos. 1ª Instª. e Instr.                        </v>
      </c>
      <c r="B12" s="106" t="n">
        <f aca="false">Datos!AO12</f>
        <v>1</v>
      </c>
      <c r="C12" s="107" t="n">
        <f aca="false">Datos!AQ12</f>
        <v>1</v>
      </c>
      <c r="D12" s="59" t="n">
        <f aca="false">IF(ISNUMBER(Datos!M12),Datos!M12," - ")</f>
        <v>107</v>
      </c>
      <c r="E12" s="60" t="n">
        <f aca="false">IF(ISNUMBER(D12/B12),D12/B12," - ")</f>
        <v>107</v>
      </c>
      <c r="F12" s="59" t="n">
        <f aca="false">IF(ISNUMBER(Datos!N12),Datos!N12," - ")</f>
        <v>168</v>
      </c>
      <c r="G12" s="60" t="n">
        <f aca="false">IF(ISNUMBER(F12/B12),F12/B12," - ")</f>
        <v>168</v>
      </c>
      <c r="H12" s="59" t="n">
        <f aca="false">IF(ISNUMBER(Datos!O12),Datos!O12," - ")</f>
        <v>198</v>
      </c>
      <c r="I12" s="60" t="n">
        <f aca="false">IF(ISNUMBER(H12/B12),H12/B12," - ")</f>
        <v>198</v>
      </c>
    </row>
    <row r="13" customFormat="false" ht="13.5" hidden="false" customHeight="false" outlineLevel="0" collapsed="false">
      <c r="A13" s="58" t="str">
        <f aca="false">Datos!A13</f>
        <v>Jdos. de Menores    </v>
      </c>
      <c r="B13" s="106" t="n">
        <f aca="false">Datos!AO13</f>
        <v>0</v>
      </c>
      <c r="C13" s="107" t="n">
        <f aca="false">Datos!AQ13</f>
        <v>0</v>
      </c>
      <c r="D13" s="59" t="str">
        <f aca="false">IF(ISNUMBER(Datos!M13),Datos!M13," - ")</f>
        <v> - </v>
      </c>
      <c r="E13" s="60" t="str">
        <f aca="false">IF(ISNUMBER(D13/B13),D13/B13," - ")</f>
        <v> - </v>
      </c>
      <c r="F13" s="59" t="str">
        <f aca="false">IF(ISNUMBER(Datos!N13),Datos!N13," - ")</f>
        <v> - </v>
      </c>
      <c r="G13" s="60" t="str">
        <f aca="false">IF(ISNUMBER(F13/B13),F13/B13," - ")</f>
        <v> - </v>
      </c>
      <c r="H13" s="59" t="str">
        <f aca="false">IF(ISNUMBER(Datos!O13),Datos!O13," - ")</f>
        <v> - </v>
      </c>
      <c r="I13" s="60" t="str">
        <f aca="false">IF(ISNUMBER(H13/B13),H13/B13," - ")</f>
        <v> - </v>
      </c>
    </row>
    <row r="14" customFormat="false" ht="14.25" hidden="false" customHeight="false" outlineLevel="0" collapsed="false">
      <c r="A14" s="62" t="str">
        <f aca="false">Datos!A14</f>
        <v>TOTAL</v>
      </c>
      <c r="B14" s="63" t="n">
        <f aca="false">Datos!AO14</f>
        <v>2</v>
      </c>
      <c r="C14" s="108" t="n">
        <f aca="false">Datos!AR14</f>
        <v>1</v>
      </c>
      <c r="D14" s="63" t="n">
        <f aca="false">SUBTOTAL(9,D9:D13)</f>
        <v>108</v>
      </c>
      <c r="E14" s="64" t="n">
        <f aca="false">IF(ISNUMBER(D14/B14),D14/B14," - ")</f>
        <v>54</v>
      </c>
      <c r="F14" s="63" t="n">
        <f aca="false">SUBTOTAL(9,F9:F13)</f>
        <v>168</v>
      </c>
      <c r="G14" s="64" t="n">
        <f aca="false">IF(ISNUMBER(F14/B14),F14/B14," - ")</f>
        <v>84</v>
      </c>
      <c r="H14" s="63" t="n">
        <f aca="false">SUBTOTAL(9,H9:H13)</f>
        <v>198</v>
      </c>
      <c r="I14" s="64" t="n">
        <f aca="false">IF(ISNUMBER(H14/B14),H14/B14," - ")</f>
        <v>99</v>
      </c>
    </row>
    <row r="15" customFormat="false" ht="13.5" hidden="false" customHeight="false" outlineLevel="0" collapsed="false">
      <c r="A15" s="52" t="str">
        <f aca="false">Datos!A15</f>
        <v>Jurisdicción Penal ( 2 ):                      </v>
      </c>
      <c r="B15" s="106" t="n">
        <f aca="false">Datos!AO15</f>
        <v>0</v>
      </c>
      <c r="C15" s="68"/>
      <c r="D15" s="66"/>
      <c r="E15" s="67"/>
      <c r="F15" s="66"/>
      <c r="G15" s="67"/>
      <c r="H15" s="66"/>
      <c r="I15" s="67"/>
    </row>
    <row r="16" customFormat="false" ht="12.75" hidden="false" customHeight="false" outlineLevel="0" collapsed="false">
      <c r="A16" s="58" t="str">
        <f aca="false">Datos!A16</f>
        <v>Jdos. Instrucción                               </v>
      </c>
      <c r="B16" s="106" t="n">
        <f aca="false">Datos!AO16</f>
        <v>0</v>
      </c>
      <c r="C16" s="109" t="n">
        <f aca="false">Datos!AQ16</f>
        <v>0</v>
      </c>
      <c r="D16" s="59" t="str">
        <f aca="false">IF(ISNUMBER(Datos!M16),Datos!M16," - ")</f>
        <v> - </v>
      </c>
      <c r="E16" s="60" t="str">
        <f aca="false">IF(ISNUMBER(D16/B16),D16/B16," - ")</f>
        <v> - </v>
      </c>
      <c r="F16" s="59" t="str">
        <f aca="false">IF(ISNUMBER(Datos!N16),Datos!N16," - ")</f>
        <v> - </v>
      </c>
      <c r="G16" s="60" t="str">
        <f aca="false">IF(ISNUMBER(F16/B16),F16/B16," - ")</f>
        <v> - </v>
      </c>
      <c r="H16" s="59" t="str">
        <f aca="false">IF(ISNUMBER(Datos!O16),Datos!O16," - ")</f>
        <v> - </v>
      </c>
      <c r="I16" s="60" t="str">
        <f aca="false">IF(ISNUMBER(H16/B16),H16/B16," - ")</f>
        <v> - </v>
      </c>
    </row>
    <row r="17" customFormat="false" ht="12.75" hidden="false" customHeight="false" outlineLevel="0" collapsed="false">
      <c r="A17" s="58" t="str">
        <f aca="false">Datos!A17</f>
        <v>Jdos. 1ª Instª. e Instr.                        </v>
      </c>
      <c r="B17" s="106" t="n">
        <f aca="false">Datos!AO17</f>
        <v>1</v>
      </c>
      <c r="C17" s="109" t="n">
        <f aca="false">Datos!AQ17</f>
        <v>1</v>
      </c>
      <c r="D17" s="59" t="n">
        <f aca="false">IF(ISNUMBER(Datos!M17),Datos!M17," - ")</f>
        <v>52</v>
      </c>
      <c r="E17" s="60" t="n">
        <f aca="false">IF(ISNUMBER(D17/B17),D17/B17," - ")</f>
        <v>52</v>
      </c>
      <c r="F17" s="59" t="n">
        <f aca="false">IF(ISNUMBER(Datos!N17),Datos!N17," - ")</f>
        <v>311</v>
      </c>
      <c r="G17" s="60" t="n">
        <f aca="false">IF(ISNUMBER(F17/B17),F17/B17," - ")</f>
        <v>311</v>
      </c>
      <c r="H17" s="59" t="n">
        <f aca="false">IF(ISNUMBER(Datos!O17),Datos!O17," - ")</f>
        <v>0</v>
      </c>
      <c r="I17" s="60" t="n">
        <f aca="false">IF(ISNUMBER(H17/B17),H17/B17," - ")</f>
        <v>0</v>
      </c>
    </row>
    <row r="18" customFormat="false" ht="12.75" hidden="false" customHeight="false" outlineLevel="0" collapsed="false">
      <c r="A18" s="58" t="str">
        <f aca="false">Datos!A18</f>
        <v>Jdos. Violencia contra la mujer</v>
      </c>
      <c r="B18" s="106" t="n">
        <f aca="false">Datos!AO18</f>
        <v>1</v>
      </c>
      <c r="C18" s="109" t="n">
        <f aca="false">Datos!AQ18</f>
        <v>0</v>
      </c>
      <c r="D18" s="59" t="n">
        <f aca="false">IF(ISNUMBER(Datos!M18),Datos!M18," - ")</f>
        <v>1</v>
      </c>
      <c r="E18" s="60" t="n">
        <f aca="false">IF(ISNUMBER(D18/B18),D18/B18," - ")</f>
        <v>1</v>
      </c>
      <c r="F18" s="59" t="n">
        <f aca="false">IF(ISNUMBER(Datos!N18),Datos!N18," - ")</f>
        <v>23</v>
      </c>
      <c r="G18" s="60" t="n">
        <f aca="false">IF(ISNUMBER(F18/B18),F18/B18," - ")</f>
        <v>23</v>
      </c>
      <c r="H18" s="59" t="n">
        <f aca="false">IF(ISNUMBER(Datos!O18),Datos!O18," - ")</f>
        <v>0</v>
      </c>
      <c r="I18" s="60" t="n">
        <f aca="false">IF(ISNUMBER(H18/B18),H18/B18," - ")</f>
        <v>0</v>
      </c>
    </row>
    <row r="19" customFormat="false" ht="12.75" hidden="false" customHeight="false" outlineLevel="0" collapsed="false">
      <c r="A19" s="58" t="str">
        <f aca="false">Datos!A19</f>
        <v>Jdos. de Menores                                </v>
      </c>
      <c r="B19" s="106" t="n">
        <f aca="false">Datos!AO19</f>
        <v>0</v>
      </c>
      <c r="C19" s="109" t="n">
        <f aca="false">Datos!AQ19</f>
        <v>0</v>
      </c>
      <c r="D19" s="59" t="str">
        <f aca="false">IF(ISNUMBER(Datos!M19),Datos!M19," - ")</f>
        <v> - </v>
      </c>
      <c r="E19" s="60" t="str">
        <f aca="false">IF(ISNUMBER(D19/B19),D19/B19," - ")</f>
        <v> - </v>
      </c>
      <c r="F19" s="59" t="str">
        <f aca="false">IF(ISNUMBER(Datos!N19),Datos!N19," - ")</f>
        <v> - </v>
      </c>
      <c r="G19" s="60" t="str">
        <f aca="false">IF(ISNUMBER(F19/B19),F19/B19," - ")</f>
        <v> - </v>
      </c>
      <c r="H19" s="59" t="str">
        <f aca="false">IF(ISNUMBER(Datos!O19),Datos!O19," - ")</f>
        <v> - </v>
      </c>
      <c r="I19" s="60" t="str">
        <f aca="false">IF(ISNUMBER(H19/B19),H19/B19," - ")</f>
        <v> - </v>
      </c>
    </row>
    <row r="20" customFormat="false" ht="12.75" hidden="false" customHeight="false" outlineLevel="0" collapsed="false">
      <c r="A20" s="58" t="str">
        <f aca="false">Datos!A20</f>
        <v>Jdos. Vigilancia Penitenciaria                  </v>
      </c>
      <c r="B20" s="106" t="n">
        <f aca="false">Datos!AO20</f>
        <v>0</v>
      </c>
      <c r="C20" s="109" t="n">
        <f aca="false">Datos!AQ20</f>
        <v>0</v>
      </c>
      <c r="D20" s="59" t="str">
        <f aca="false">IF(ISNUMBER(Datos!M20),Datos!M20," - ")</f>
        <v> - </v>
      </c>
      <c r="E20" s="60" t="str">
        <f aca="false">IF(ISNUMBER(D20/B20),D20/B20," - ")</f>
        <v> - </v>
      </c>
      <c r="F20" s="59" t="str">
        <f aca="false">IF(ISNUMBER(Datos!N20),Datos!N20," - ")</f>
        <v> - </v>
      </c>
      <c r="G20" s="60" t="str">
        <f aca="false">IF(ISNUMBER(F20/B20),F20/B20," - ")</f>
        <v> - </v>
      </c>
      <c r="H20" s="59" t="str">
        <f aca="false">IF(ISNUMBER(Datos!O20),Datos!O20," - ")</f>
        <v> - </v>
      </c>
      <c r="I20" s="60" t="str">
        <f aca="false">IF(ISNUMBER(H20/B20),H20/B20," - ")</f>
        <v> - </v>
      </c>
    </row>
    <row r="21" customFormat="false" ht="12.75" hidden="false" customHeight="false" outlineLevel="0" collapsed="false">
      <c r="A21" s="58" t="str">
        <f aca="false">Datos!A21</f>
        <v>Jdos. de lo Penal                               </v>
      </c>
      <c r="B21" s="106" t="n">
        <f aca="false">Datos!AO21</f>
        <v>0</v>
      </c>
      <c r="C21" s="109" t="n">
        <f aca="false">Datos!AQ21</f>
        <v>0</v>
      </c>
      <c r="D21" s="59" t="str">
        <f aca="false">IF(ISNUMBER(Datos!M21),Datos!M21," - ")</f>
        <v> - </v>
      </c>
      <c r="E21" s="60" t="str">
        <f aca="false">IF(ISNUMBER(D21/B21),D21/B21," - ")</f>
        <v> - </v>
      </c>
      <c r="F21" s="59" t="str">
        <f aca="false">IF(ISNUMBER(Datos!N21),Datos!N21," - ")</f>
        <v> - </v>
      </c>
      <c r="G21" s="60" t="str">
        <f aca="false">IF(ISNUMBER(F21/B21),F21/B21," - ")</f>
        <v> - </v>
      </c>
      <c r="H21" s="59" t="str">
        <f aca="false">IF(ISNUMBER(Datos!O21),Datos!O21," - ")</f>
        <v> - </v>
      </c>
      <c r="I21" s="60" t="str">
        <f aca="false">IF(ISNUMBER(H21/B21),H21/B21," - ")</f>
        <v> - </v>
      </c>
    </row>
    <row r="22" customFormat="false" ht="13.5" hidden="false" customHeight="false" outlineLevel="0" collapsed="false">
      <c r="A22" s="58" t="str">
        <f aca="false">Datos!A22</f>
        <v>Jdos. de lo Penal de Ejecutorias                </v>
      </c>
      <c r="B22" s="106" t="n">
        <f aca="false">Datos!AO22</f>
        <v>0</v>
      </c>
      <c r="C22" s="109" t="n">
        <f aca="false">Datos!AQ22</f>
        <v>0</v>
      </c>
      <c r="D22" s="59" t="str">
        <f aca="false">IF(ISNUMBER(Datos!M22),Datos!M22," - ")</f>
        <v> - </v>
      </c>
      <c r="E22" s="60" t="str">
        <f aca="false">IF(ISNUMBER(D22/B22),D22/B22," - ")</f>
        <v> - </v>
      </c>
      <c r="F22" s="59" t="str">
        <f aca="false">IF(ISNUMBER(Datos!N22),Datos!N22," - ")</f>
        <v> - </v>
      </c>
      <c r="G22" s="60" t="str">
        <f aca="false">IF(ISNUMBER(F22/B22),F22/B22," - ")</f>
        <v> - </v>
      </c>
      <c r="H22" s="59" t="str">
        <f aca="false">IF(ISNUMBER(Datos!O22),Datos!O22," - ")</f>
        <v> - </v>
      </c>
      <c r="I22" s="60" t="str">
        <f aca="false">IF(ISNUMBER(H22/B22),H22/B22," - ")</f>
        <v> - </v>
      </c>
    </row>
    <row r="23" customFormat="false" ht="14.25" hidden="false" customHeight="false" outlineLevel="0" collapsed="false">
      <c r="A23" s="62" t="str">
        <f aca="false">Datos!A23</f>
        <v>TOTAL</v>
      </c>
      <c r="B23" s="63" t="n">
        <f aca="false">Datos!AO23</f>
        <v>2</v>
      </c>
      <c r="C23" s="108" t="n">
        <f aca="false">Datos!AR23</f>
        <v>1</v>
      </c>
      <c r="D23" s="63" t="n">
        <f aca="false">SUBTOTAL(9,D16:D22)</f>
        <v>53</v>
      </c>
      <c r="E23" s="64" t="n">
        <f aca="false">IF(ISNUMBER(D23/B23),D23/B23," - ")</f>
        <v>26.5</v>
      </c>
      <c r="F23" s="63" t="n">
        <f aca="false">SUBTOTAL(9,F16:F22)</f>
        <v>334</v>
      </c>
      <c r="G23" s="64" t="n">
        <f aca="false">IF(ISNUMBER(F23/B23),F23/B23," - ")</f>
        <v>167</v>
      </c>
      <c r="H23" s="63" t="n">
        <f aca="false">SUBTOTAL(9,H16:H22)</f>
        <v>0</v>
      </c>
      <c r="I23" s="64" t="n">
        <f aca="false">IF(ISNUMBER(H23/B23),H23/B23," - ")</f>
        <v>0</v>
      </c>
    </row>
    <row r="24" customFormat="false" ht="13.5" hidden="false" customHeight="false" outlineLevel="0" collapsed="false">
      <c r="A24" s="52" t="str">
        <f aca="false">Datos!A24</f>
        <v>Jurisdicción Cont.-Admva.:                      </v>
      </c>
      <c r="B24" s="106" t="n">
        <f aca="false">Datos!AO24</f>
        <v>0</v>
      </c>
      <c r="C24" s="68"/>
      <c r="D24" s="66"/>
      <c r="E24" s="67"/>
      <c r="F24" s="66"/>
      <c r="G24" s="67"/>
      <c r="H24" s="66"/>
      <c r="I24" s="67"/>
    </row>
    <row r="25" customFormat="false" ht="13.5" hidden="false" customHeight="false" outlineLevel="0" collapsed="false">
      <c r="A25" s="58" t="str">
        <f aca="false">Datos!A25</f>
        <v>Jdos Cont.-Admvo.                               </v>
      </c>
      <c r="B25" s="106" t="n">
        <f aca="false">Datos!AO25</f>
        <v>0</v>
      </c>
      <c r="C25" s="109" t="n">
        <f aca="false">Datos!AQ25</f>
        <v>0</v>
      </c>
      <c r="D25" s="59" t="str">
        <f aca="false">IF(ISNUMBER(Datos!M25),Datos!M25," - ")</f>
        <v> - </v>
      </c>
      <c r="E25" s="60" t="str">
        <f aca="false">IF(ISNUMBER(D25/B25),D25/B25," - ")</f>
        <v> - </v>
      </c>
      <c r="F25" s="59" t="str">
        <f aca="false">IF(ISNUMBER(Datos!N25),Datos!N25," - ")</f>
        <v> - </v>
      </c>
      <c r="G25" s="60" t="str">
        <f aca="false">IF(ISNUMBER(F25/B25),F25/B25," - ")</f>
        <v> - </v>
      </c>
      <c r="H25" s="59" t="str">
        <f aca="false">IF(ISNUMBER(Datos!O25),Datos!O25," - ")</f>
        <v> - </v>
      </c>
      <c r="I25" s="60" t="str">
        <f aca="false">IF(ISNUMBER(H25/B25),H25/B25," - ")</f>
        <v> - </v>
      </c>
    </row>
    <row r="26" customFormat="false" ht="14.25" hidden="false" customHeight="false" outlineLevel="0" collapsed="false">
      <c r="A26" s="62" t="str">
        <f aca="false">Datos!A26</f>
        <v>TOTAL</v>
      </c>
      <c r="B26" s="63" t="n">
        <f aca="false">Datos!AO26</f>
        <v>0</v>
      </c>
      <c r="C26" s="108" t="n">
        <f aca="false">Datos!AR26</f>
        <v>0</v>
      </c>
      <c r="D26" s="63" t="n">
        <f aca="false">SUBTOTAL(9,D25:D25)</f>
        <v>0</v>
      </c>
      <c r="E26" s="64" t="str">
        <f aca="false">IF(ISNUMBER(D26/B26),D26/B26," - ")</f>
        <v> - </v>
      </c>
      <c r="F26" s="63" t="n">
        <f aca="false">SUBTOTAL(9,F25:F25)</f>
        <v>0</v>
      </c>
      <c r="G26" s="64" t="str">
        <f aca="false">IF(ISNUMBER(F26/B26),F26/B26," - ")</f>
        <v> - </v>
      </c>
      <c r="H26" s="63" t="n">
        <f aca="false">SUBTOTAL(9,H25:H25)</f>
        <v>0</v>
      </c>
      <c r="I26" s="64" t="str">
        <f aca="false">IF(ISNUMBER(H26/B26),H26/B26," - ")</f>
        <v> - </v>
      </c>
    </row>
    <row r="27" customFormat="false" ht="13.5" hidden="false" customHeight="false" outlineLevel="0" collapsed="false">
      <c r="A27" s="52" t="str">
        <f aca="false">Datos!A27</f>
        <v>Jurisdicción Social:                            </v>
      </c>
      <c r="B27" s="106" t="n">
        <f aca="false">Datos!AO27</f>
        <v>0</v>
      </c>
      <c r="C27" s="68"/>
      <c r="D27" s="66"/>
      <c r="E27" s="67"/>
      <c r="F27" s="66"/>
      <c r="G27" s="67"/>
      <c r="H27" s="66"/>
      <c r="I27" s="67"/>
    </row>
    <row r="28" customFormat="false" ht="12.75" hidden="false" customHeight="false" outlineLevel="0" collapsed="false">
      <c r="A28" s="58" t="str">
        <f aca="false">Datos!A28</f>
        <v>Jdos. de lo Social                              </v>
      </c>
      <c r="B28" s="106" t="n">
        <f aca="false">Datos!AO28</f>
        <v>0</v>
      </c>
      <c r="C28" s="110" t="n">
        <f aca="false">Datos!AQ28-IF(ISNUMBER(Datos!AQ29),Datos!AQ29,0)</f>
        <v>0</v>
      </c>
      <c r="D28" s="111" t="str">
        <f aca="false">IF(ISNUMBER(Datos!M28),Datos!M28," - ")</f>
        <v> - </v>
      </c>
      <c r="E28" s="60" t="str">
        <f aca="false">IF(ISNUMBER(D28/B28),D28/B28," - ")</f>
        <v> - </v>
      </c>
      <c r="F28" s="59" t="str">
        <f aca="false">IF(ISNUMBER(Datos!N28),Datos!N28," - ")</f>
        <v> - </v>
      </c>
      <c r="G28" s="60" t="str">
        <f aca="false">IF(ISNUMBER(F28/B28),F28/B28," - ")</f>
        <v> - </v>
      </c>
      <c r="H28" s="59" t="str">
        <f aca="false">IF(ISNUMBER(Datos!O28),Datos!O28," - ")</f>
        <v> - </v>
      </c>
      <c r="I28" s="60" t="str">
        <f aca="false">IF(ISNUMBER(H28/B28),H28/B28," - ")</f>
        <v> - </v>
      </c>
    </row>
    <row r="29" customFormat="false" ht="13.5" hidden="false" customHeight="false" outlineLevel="0" collapsed="false">
      <c r="A29" s="58" t="str">
        <f aca="false">Datos!A29</f>
        <v>Jdos. De lo Social de Ejecuciones</v>
      </c>
      <c r="B29" s="106" t="n">
        <f aca="false">Datos!AO29</f>
        <v>0</v>
      </c>
      <c r="C29" s="109" t="n">
        <f aca="false">Datos!AQ29</f>
        <v>0</v>
      </c>
      <c r="D29" s="59" t="str">
        <f aca="false">IF(ISNUMBER(Datos!M29),Datos!M29," - ")</f>
        <v> - </v>
      </c>
      <c r="E29" s="60" t="str">
        <f aca="false">IF(ISNUMBER(D29/B29),D29/B29," - ")</f>
        <v> - </v>
      </c>
      <c r="F29" s="59" t="str">
        <f aca="false">IF(ISNUMBER(Datos!N29),Datos!N29," - ")</f>
        <v> - </v>
      </c>
      <c r="G29" s="60" t="str">
        <f aca="false">IF(ISNUMBER(F29/B29),F29/B29," - ")</f>
        <v> - </v>
      </c>
      <c r="H29" s="59" t="str">
        <f aca="false">IF(ISNUMBER(Datos!O29),Datos!O29," - ")</f>
        <v> - </v>
      </c>
      <c r="I29" s="60" t="str">
        <f aca="false">IF(ISNUMBER(H29/B29),H29/B29," - ")</f>
        <v> - </v>
      </c>
    </row>
    <row r="30" customFormat="false" ht="14.25" hidden="false" customHeight="false" outlineLevel="0" collapsed="false">
      <c r="A30" s="62" t="str">
        <f aca="false">Datos!A30</f>
        <v>TOTAL</v>
      </c>
      <c r="B30" s="63" t="n">
        <f aca="false">Datos!AO30</f>
        <v>0</v>
      </c>
      <c r="C30" s="108" t="n">
        <f aca="false">Datos!AR30</f>
        <v>0</v>
      </c>
      <c r="D30" s="63" t="n">
        <f aca="false">SUBTOTAL(9,D28:D29)</f>
        <v>0</v>
      </c>
      <c r="E30" s="64" t="str">
        <f aca="false">IF(ISNUMBER(D30/B30),D30/B30," - ")</f>
        <v> - </v>
      </c>
      <c r="F30" s="63" t="n">
        <f aca="false">SUBTOTAL(9,F28:F29)</f>
        <v>0</v>
      </c>
      <c r="G30" s="64" t="str">
        <f aca="false">IF(ISNUMBER(F30/B30),F30/B30," - ")</f>
        <v> - </v>
      </c>
      <c r="H30" s="63" t="n">
        <f aca="false">SUBTOTAL(9,H28:H29)</f>
        <v>0</v>
      </c>
      <c r="I30" s="64" t="str">
        <f aca="false">IF(ISNUMBER(H30/B30),H30/B30," - ")</f>
        <v> - </v>
      </c>
    </row>
    <row r="31" customFormat="false" ht="14.25" hidden="false" customHeight="false" outlineLevel="0" collapsed="false">
      <c r="A31" s="72" t="str">
        <f aca="false">Datos!A31</f>
        <v>TOTAL JURISDICCIONES</v>
      </c>
      <c r="B31" s="73" t="n">
        <f aca="false">Datos!AP31</f>
        <v>1</v>
      </c>
      <c r="C31" s="73" t="n">
        <f aca="false">Datos!AR31</f>
        <v>1</v>
      </c>
      <c r="D31" s="73" t="n">
        <f aca="false">SUBTOTAL(9,D8:D30)</f>
        <v>161</v>
      </c>
      <c r="E31" s="74" t="n">
        <f aca="false">IF(ISNUMBER(D31/B31),D31/B31," - ")</f>
        <v>161</v>
      </c>
      <c r="F31" s="73" t="n">
        <f aca="false">SUBTOTAL(9,F8:F30)</f>
        <v>502</v>
      </c>
      <c r="G31" s="74" t="n">
        <f aca="false">IF(ISNUMBER(F31/B31),F31/B31," - ")</f>
        <v>502</v>
      </c>
      <c r="H31" s="73" t="n">
        <f aca="false">SUBTOTAL(9,H8:H30)</f>
        <v>198</v>
      </c>
      <c r="I31" s="74" t="n">
        <f aca="false">IF(ISNUMBER(H31/B31),H31/B31," - ")</f>
        <v>198</v>
      </c>
    </row>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6" width="45.28"/>
    <col collapsed="false" customWidth="true" hidden="false" outlineLevel="0" max="2" min="2" style="36" width="14.14"/>
    <col collapsed="false" customWidth="true" hidden="false" outlineLevel="0" max="3" min="3" style="36" width="14.28"/>
    <col collapsed="false" customWidth="true" hidden="false" outlineLevel="0" max="4" min="4" style="36" width="13.99"/>
    <col collapsed="false" customWidth="false" hidden="false" outlineLevel="0" max="257" min="5" style="36" width="11.42"/>
  </cols>
  <sheetData>
    <row r="1" customFormat="false" ht="106.5" hidden="false" customHeight="true" outlineLevel="0" collapsed="false"/>
    <row r="2" customFormat="false" ht="16.5" hidden="false" customHeight="true" outlineLevel="0" collapsed="false">
      <c r="B2" s="38" t="str">
        <f aca="false">Criterios!A9&amp;"  "&amp;Criterios!B9</f>
        <v>Tribunales de Justicia  ASTURIAS</v>
      </c>
    </row>
    <row r="3" customFormat="false" ht="19.5" hidden="false" customHeight="false" outlineLevel="0" collapsed="false">
      <c r="A3" s="112" t="s">
        <v>49</v>
      </c>
      <c r="B3" s="40" t="str">
        <f aca="false">Criterios!A10&amp;"  "&amp;Criterios!B10</f>
        <v>Provincias  ASTURIAS</v>
      </c>
    </row>
    <row r="4" customFormat="false" ht="13.5" hidden="false" customHeight="false" outlineLevel="0" collapsed="false">
      <c r="B4" s="40" t="str">
        <f aca="false">Criterios!A11&amp;"  "&amp;Criterios!B11</f>
        <v>Resumenes por Partidos Judiciales  CASTROPOL</v>
      </c>
    </row>
    <row r="5" customFormat="false" ht="12.75" hidden="false" customHeight="true" outlineLevel="0" collapsed="false">
      <c r="A5" s="81" t="str">
        <f aca="false">"Año:  "&amp;Criterios!B5&amp;"                  Trimestre   "&amp;Criterios!D5&amp;" al "&amp;Criterios!D6</f>
        <v>Año:  2020                  Trimestre   1 al 4</v>
      </c>
      <c r="B5" s="113" t="s">
        <v>50</v>
      </c>
      <c r="C5" s="113" t="s">
        <v>51</v>
      </c>
      <c r="D5" s="113" t="s">
        <v>22</v>
      </c>
    </row>
    <row r="6" customFormat="false" ht="15.75" hidden="false" customHeight="true" outlineLevel="0" collapsed="false">
      <c r="A6" s="81"/>
      <c r="B6" s="113"/>
      <c r="C6" s="113"/>
      <c r="D6" s="113"/>
    </row>
    <row r="7" customFormat="false" ht="26.25" hidden="false" customHeight="true" outlineLevel="0" collapsed="false">
      <c r="A7" s="48" t="str">
        <f aca="false">Datos!A7</f>
        <v>COMPETENCIAS</v>
      </c>
      <c r="B7" s="113"/>
      <c r="C7" s="113"/>
      <c r="D7" s="113"/>
    </row>
    <row r="8" customFormat="false" ht="12.75" hidden="false" customHeight="false" outlineLevel="0" collapsed="false">
      <c r="A8" s="52" t="str">
        <f aca="false">Datos!A8</f>
        <v>Jurisdicción Civil ( 1 ):</v>
      </c>
      <c r="B8" s="114"/>
      <c r="C8" s="115"/>
      <c r="D8" s="116"/>
    </row>
    <row r="9" customFormat="false" ht="12.75" hidden="false" customHeight="false" outlineLevel="0" collapsed="false">
      <c r="A9" s="58" t="str">
        <f aca="false">Datos!A9</f>
        <v>Jdos. 1ª Instancia   </v>
      </c>
      <c r="B9" s="117" t="str">
        <f aca="false">IF(ISNUMBER(Datos!P9),Datos!P9," - ")</f>
        <v> - </v>
      </c>
      <c r="C9" s="118" t="str">
        <f aca="false">IF(ISNUMBER(Datos!Q9),Datos!Q9," - ")</f>
        <v> - </v>
      </c>
      <c r="D9" s="68" t="str">
        <f aca="false">IF(ISNUMBER(Datos!R9),Datos!R9," - ")</f>
        <v> - </v>
      </c>
    </row>
    <row r="10" customFormat="false" ht="12.75" hidden="false" customHeight="false" outlineLevel="0" collapsed="false">
      <c r="A10" s="58" t="str">
        <f aca="false">Datos!A10</f>
        <v>Jdos. Violencia contra la mujer</v>
      </c>
      <c r="B10" s="117" t="n">
        <f aca="false">IF(ISNUMBER(Datos!P10),Datos!P10," - ")</f>
        <v>0</v>
      </c>
      <c r="C10" s="118" t="n">
        <f aca="false">IF(ISNUMBER(Datos!Q10),Datos!Q10," - ")</f>
        <v>0</v>
      </c>
      <c r="D10" s="68" t="n">
        <f aca="false">IF(ISNUMBER(Datos!R10),Datos!R10," - ")</f>
        <v>0</v>
      </c>
    </row>
    <row r="11" customFormat="false" ht="12.75" hidden="false" customHeight="false" outlineLevel="0" collapsed="false">
      <c r="A11" s="58" t="str">
        <f aca="false">Datos!A11</f>
        <v>Jdos. Familia                                   </v>
      </c>
      <c r="B11" s="117" t="str">
        <f aca="false">IF(ISNUMBER(Datos!P11),Datos!P11," - ")</f>
        <v> - </v>
      </c>
      <c r="C11" s="118" t="str">
        <f aca="false">IF(ISNUMBER(Datos!Q11),Datos!Q11," - ")</f>
        <v> - </v>
      </c>
      <c r="D11" s="68" t="str">
        <f aca="false">IF(ISNUMBER(Datos!R11),Datos!R11," - ")</f>
        <v> - </v>
      </c>
    </row>
    <row r="12" customFormat="false" ht="12.75" hidden="false" customHeight="false" outlineLevel="0" collapsed="false">
      <c r="A12" s="58" t="str">
        <f aca="false">Datos!A12</f>
        <v>Jdos. 1ª Instª. e Instr.                        </v>
      </c>
      <c r="B12" s="117" t="n">
        <f aca="false">IF(ISNUMBER(Datos!P12),Datos!P12," - ")</f>
        <v>91</v>
      </c>
      <c r="C12" s="118" t="n">
        <f aca="false">IF(ISNUMBER(Datos!Q12),Datos!Q12," - ")</f>
        <v>122</v>
      </c>
      <c r="D12" s="68" t="n">
        <f aca="false">IF(ISNUMBER(Datos!R12),Datos!R12," - ")</f>
        <v>232</v>
      </c>
    </row>
    <row r="13" customFormat="false" ht="13.5" hidden="false" customHeight="false" outlineLevel="0" collapsed="false">
      <c r="A13" s="58" t="str">
        <f aca="false">Datos!A13</f>
        <v>Jdos. de Menores    </v>
      </c>
      <c r="B13" s="117" t="str">
        <f aca="false">IF(ISNUMBER(Datos!P13),Datos!P13," - ")</f>
        <v> - </v>
      </c>
      <c r="C13" s="118" t="str">
        <f aca="false">IF(ISNUMBER(Datos!Q13),Datos!Q13," - ")</f>
        <v> - </v>
      </c>
      <c r="D13" s="68" t="str">
        <f aca="false">IF(ISNUMBER(Datos!R13),Datos!R13," - ")</f>
        <v> - </v>
      </c>
    </row>
    <row r="14" customFormat="false" ht="14.25" hidden="false" customHeight="false" outlineLevel="0" collapsed="false">
      <c r="A14" s="62" t="str">
        <f aca="false">Datos!A14</f>
        <v>TOTAL</v>
      </c>
      <c r="B14" s="63" t="n">
        <f aca="false">SUBTOTAL(9,B9:B13)</f>
        <v>91</v>
      </c>
      <c r="C14" s="119" t="n">
        <f aca="false">SUBTOTAL(9,C9:C13)</f>
        <v>122</v>
      </c>
      <c r="D14" s="108" t="n">
        <f aca="false">SUBTOTAL(9,D9:D13)</f>
        <v>232</v>
      </c>
    </row>
    <row r="15" customFormat="false" ht="13.5" hidden="false" customHeight="false" outlineLevel="0" collapsed="false">
      <c r="A15" s="52" t="str">
        <f aca="false">Datos!A15</f>
        <v>Jurisdicción Penal ( 2 ):                      </v>
      </c>
      <c r="B15" s="66"/>
      <c r="C15" s="120"/>
      <c r="D15" s="68"/>
    </row>
    <row r="16" customFormat="false" ht="12.75" hidden="false" customHeight="false" outlineLevel="0" collapsed="false">
      <c r="A16" s="58" t="str">
        <f aca="false">Datos!A16</f>
        <v>Jdos. Instrucción                               </v>
      </c>
      <c r="B16" s="117" t="str">
        <f aca="false">IF(ISNUMBER(Datos!P16),Datos!P16," - ")</f>
        <v> - </v>
      </c>
      <c r="C16" s="118" t="str">
        <f aca="false">IF(ISNUMBER(Datos!Q16),Datos!Q16," - ")</f>
        <v> - </v>
      </c>
      <c r="D16" s="68" t="str">
        <f aca="false">IF(ISNUMBER(Datos!R16),Datos!R16," - ")</f>
        <v> - </v>
      </c>
    </row>
    <row r="17" customFormat="false" ht="12.75" hidden="false" customHeight="false" outlineLevel="0" collapsed="false">
      <c r="A17" s="58" t="str">
        <f aca="false">Datos!A17</f>
        <v>Jdos. 1ª Instª. e Instr.                        </v>
      </c>
      <c r="B17" s="117" t="n">
        <f aca="false">IF(ISNUMBER(Datos!P17),Datos!P17," - ")</f>
        <v>9</v>
      </c>
      <c r="C17" s="118" t="n">
        <f aca="false">IF(ISNUMBER(Datos!Q17),Datos!Q17," - ")</f>
        <v>10</v>
      </c>
      <c r="D17" s="68" t="n">
        <f aca="false">IF(ISNUMBER(Datos!R17),Datos!R17," - ")</f>
        <v>2</v>
      </c>
    </row>
    <row r="18" customFormat="false" ht="12.75" hidden="false" customHeight="false" outlineLevel="0" collapsed="false">
      <c r="A18" s="58" t="str">
        <f aca="false">Datos!A18</f>
        <v>Jdos. Violencia contra la mujer</v>
      </c>
      <c r="B18" s="117" t="n">
        <f aca="false">IF(ISNUMBER(Datos!P18),Datos!P18," - ")</f>
        <v>0</v>
      </c>
      <c r="C18" s="118" t="n">
        <f aca="false">IF(ISNUMBER(Datos!Q18),Datos!Q18," - ")</f>
        <v>0</v>
      </c>
      <c r="D18" s="68" t="n">
        <f aca="false">IF(ISNUMBER(Datos!R18),Datos!R18," - ")</f>
        <v>0</v>
      </c>
    </row>
    <row r="19" customFormat="false" ht="12.75" hidden="false" customHeight="false" outlineLevel="0" collapsed="false">
      <c r="A19" s="58" t="str">
        <f aca="false">Datos!A19</f>
        <v>Jdos. de Menores                                </v>
      </c>
      <c r="B19" s="117" t="str">
        <f aca="false">IF(ISNUMBER(Datos!P19),Datos!P19," - ")</f>
        <v> - </v>
      </c>
      <c r="C19" s="118" t="str">
        <f aca="false">IF(ISNUMBER(Datos!Q19),Datos!Q19," - ")</f>
        <v> - </v>
      </c>
      <c r="D19" s="68" t="str">
        <f aca="false">IF(ISNUMBER(Datos!R19),Datos!R19," - ")</f>
        <v> - </v>
      </c>
    </row>
    <row r="20" customFormat="false" ht="12.75" hidden="false" customHeight="false" outlineLevel="0" collapsed="false">
      <c r="A20" s="58" t="str">
        <f aca="false">Datos!A20</f>
        <v>Jdos. Vigilancia Penitenciaria                  </v>
      </c>
      <c r="B20" s="117" t="str">
        <f aca="false">IF(ISNUMBER(Datos!P20),Datos!P20," - ")</f>
        <v> - </v>
      </c>
      <c r="C20" s="118" t="str">
        <f aca="false">IF(ISNUMBER(Datos!Q20),Datos!Q20," - ")</f>
        <v> - </v>
      </c>
      <c r="D20" s="68" t="str">
        <f aca="false">IF(ISNUMBER(Datos!R20),Datos!R20," - ")</f>
        <v> - </v>
      </c>
    </row>
    <row r="21" customFormat="false" ht="12.75" hidden="false" customHeight="false" outlineLevel="0" collapsed="false">
      <c r="A21" s="58" t="str">
        <f aca="false">Datos!A21</f>
        <v>Jdos. de lo Penal                               </v>
      </c>
      <c r="B21" s="117" t="str">
        <f aca="false">IF(ISNUMBER(Datos!P21),Datos!P21," - ")</f>
        <v> - </v>
      </c>
      <c r="C21" s="118" t="str">
        <f aca="false">IF(ISNUMBER(Datos!Q21),Datos!Q21," - ")</f>
        <v> - </v>
      </c>
      <c r="D21" s="68" t="str">
        <f aca="false">IF(ISNUMBER(Datos!R21),Datos!R21," - ")</f>
        <v> - </v>
      </c>
    </row>
    <row r="22" customFormat="false" ht="13.5" hidden="false" customHeight="false" outlineLevel="0" collapsed="false">
      <c r="A22" s="58" t="str">
        <f aca="false">Datos!A22</f>
        <v>Jdos. de lo Penal de Ejecutorias                </v>
      </c>
      <c r="B22" s="117" t="str">
        <f aca="false">IF(ISNUMBER(Datos!P22),Datos!P22," - ")</f>
        <v> - </v>
      </c>
      <c r="C22" s="118" t="str">
        <f aca="false">IF(ISNUMBER(Datos!Q22),Datos!Q22," - ")</f>
        <v> - </v>
      </c>
      <c r="D22" s="68" t="str">
        <f aca="false">IF(ISNUMBER(Datos!R22),Datos!R22," - ")</f>
        <v> - </v>
      </c>
    </row>
    <row r="23" customFormat="false" ht="14.25" hidden="false" customHeight="false" outlineLevel="0" collapsed="false">
      <c r="A23" s="62" t="str">
        <f aca="false">Datos!A23</f>
        <v>TOTAL</v>
      </c>
      <c r="B23" s="63" t="n">
        <f aca="false">SUBTOTAL(9,B16:B22)</f>
        <v>9</v>
      </c>
      <c r="C23" s="119" t="n">
        <f aca="false">SUBTOTAL(9,C16:C22)</f>
        <v>10</v>
      </c>
      <c r="D23" s="108" t="n">
        <f aca="false">SUBTOTAL(9,D16:D22)</f>
        <v>2</v>
      </c>
    </row>
    <row r="24" customFormat="false" ht="13.5" hidden="false" customHeight="false" outlineLevel="0" collapsed="false">
      <c r="A24" s="52" t="str">
        <f aca="false">Datos!A24</f>
        <v>Jurisdicción Cont.-Admva.:                      </v>
      </c>
      <c r="B24" s="66"/>
      <c r="C24" s="120"/>
      <c r="D24" s="68"/>
    </row>
    <row r="25" customFormat="false" ht="13.5" hidden="false" customHeight="false" outlineLevel="0" collapsed="false">
      <c r="A25" s="58" t="str">
        <f aca="false">Datos!A25</f>
        <v>Jdos Cont.-Admvo.                               </v>
      </c>
      <c r="B25" s="117" t="str">
        <f aca="false">IF(ISNUMBER(Datos!P25),Datos!P25," - ")</f>
        <v> - </v>
      </c>
      <c r="C25" s="118" t="str">
        <f aca="false">IF(ISNUMBER(Datos!Q25),Datos!Q25," - ")</f>
        <v> - </v>
      </c>
      <c r="D25" s="68" t="str">
        <f aca="false">IF(ISNUMBER(Datos!R25),Datos!R25," - ")</f>
        <v> - </v>
      </c>
    </row>
    <row r="26" customFormat="false" ht="14.25" hidden="false" customHeight="false" outlineLevel="0" collapsed="false">
      <c r="A26" s="62" t="str">
        <f aca="false">Datos!A26</f>
        <v>TOTAL</v>
      </c>
      <c r="B26" s="63" t="n">
        <f aca="false">SUBTOTAL(9,B25:B25)</f>
        <v>0</v>
      </c>
      <c r="C26" s="119" t="n">
        <f aca="false">SUBTOTAL(9,C25:C25)</f>
        <v>0</v>
      </c>
      <c r="D26" s="108" t="n">
        <f aca="false">SUBTOTAL(9,D25:D25)</f>
        <v>0</v>
      </c>
    </row>
    <row r="27" customFormat="false" ht="13.5" hidden="false" customHeight="false" outlineLevel="0" collapsed="false">
      <c r="A27" s="52" t="str">
        <f aca="false">Datos!A27</f>
        <v>Jurisdicción Social:                            </v>
      </c>
      <c r="B27" s="66"/>
      <c r="C27" s="120"/>
      <c r="D27" s="68"/>
    </row>
    <row r="28" customFormat="false" ht="12.75" hidden="false" customHeight="false" outlineLevel="0" collapsed="false">
      <c r="A28" s="58" t="str">
        <f aca="false">Datos!A28</f>
        <v>Jdos. de lo Social                              </v>
      </c>
      <c r="B28" s="117" t="str">
        <f aca="false">IF(ISNUMBER(Datos!P28),Datos!P28," - ")</f>
        <v> - </v>
      </c>
      <c r="C28" s="118" t="str">
        <f aca="false">IF(ISNUMBER(Datos!Q28),Datos!Q28," - ")</f>
        <v> - </v>
      </c>
      <c r="D28" s="68" t="str">
        <f aca="false">IF(ISNUMBER(Datos!R28),Datos!R28," - ")</f>
        <v> - </v>
      </c>
    </row>
    <row r="29" customFormat="false" ht="13.5" hidden="false" customHeight="false" outlineLevel="0" collapsed="false">
      <c r="A29" s="58" t="str">
        <f aca="false">Datos!A29</f>
        <v>Jdos. De lo Social de Ejecuciones</v>
      </c>
      <c r="B29" s="117" t="str">
        <f aca="false">IF(ISNUMBER(Datos!P29),Datos!P29," - ")</f>
        <v> - </v>
      </c>
      <c r="C29" s="118" t="str">
        <f aca="false">IF(ISNUMBER(Datos!Q29),Datos!Q29," - ")</f>
        <v> - </v>
      </c>
      <c r="D29" s="68" t="str">
        <f aca="false">IF(ISNUMBER(Datos!R29),Datos!R29," - ")</f>
        <v> - </v>
      </c>
    </row>
    <row r="30" customFormat="false" ht="14.25" hidden="false" customHeight="false" outlineLevel="0" collapsed="false">
      <c r="A30" s="62" t="str">
        <f aca="false">Datos!A30</f>
        <v>TOTAL</v>
      </c>
      <c r="B30" s="63" t="n">
        <f aca="false">SUBTOTAL(9,B28:B29)</f>
        <v>0</v>
      </c>
      <c r="C30" s="119" t="n">
        <f aca="false">SUBTOTAL(9,C28:C29)</f>
        <v>0</v>
      </c>
      <c r="D30" s="108" t="n">
        <f aca="false">SUBTOTAL(9,D28:D29)</f>
        <v>0</v>
      </c>
    </row>
    <row r="31" customFormat="false" ht="16.5" hidden="false" customHeight="true" outlineLevel="0" collapsed="false">
      <c r="A31" s="72" t="str">
        <f aca="false">Datos!A31</f>
        <v>TOTAL JURISDICCIONES</v>
      </c>
      <c r="B31" s="121" t="n">
        <f aca="false">SUBTOTAL(9,B8:B30)</f>
        <v>100</v>
      </c>
      <c r="C31" s="122" t="n">
        <f aca="false">SUBTOTAL(9,C8:C30)</f>
        <v>132</v>
      </c>
      <c r="D31" s="123" t="n">
        <f aca="false">SUBTOTAL(9,D8:D30)</f>
        <v>23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40" t="str">
        <f aca="false">Criterios!A4</f>
        <v>Fecha Informe: 02 mar. 2021</v>
      </c>
    </row>
    <row r="39" customFormat="false" ht="12.75" hidden="false" customHeight="false" outlineLevel="0" collapsed="false">
      <c r="A39" s="79"/>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3.28"/>
    <col collapsed="false" customWidth="true" hidden="false" outlineLevel="0" max="3" min="3" style="36" width="11.99"/>
    <col collapsed="false" customWidth="true" hidden="false" outlineLevel="0" max="4" min="4" style="36" width="10.56"/>
    <col collapsed="false" customWidth="true" hidden="false" outlineLevel="0" max="5" min="5" style="36" width="13.41"/>
    <col collapsed="false" customWidth="true" hidden="false" outlineLevel="0" max="6" min="6" style="36" width="11.13"/>
    <col collapsed="false" customWidth="true" hidden="false" outlineLevel="0" max="7" min="7" style="36" width="11.28"/>
    <col collapsed="false" customWidth="true" hidden="false" outlineLevel="0" max="8" min="8" style="36" width="12.7"/>
    <col collapsed="false" customWidth="true" hidden="false" outlineLevel="0" max="10" min="9" style="36" width="12.28"/>
    <col collapsed="false" customWidth="true" hidden="false" outlineLevel="0" max="11" min="11" style="36" width="12.7"/>
    <col collapsed="false" customWidth="false" hidden="false" outlineLevel="0" max="257" min="12" style="36" width="11.42"/>
  </cols>
  <sheetData>
    <row r="1" customFormat="false" ht="97.5" hidden="false" customHeight="true" outlineLevel="0" collapsed="false"/>
    <row r="2" customFormat="false" ht="10.5" hidden="false" customHeight="true" outlineLevel="0" collapsed="false">
      <c r="B2" s="38" t="str">
        <f aca="false">Criterios!A9&amp;"  "&amp;Criterios!B9</f>
        <v>Tribunales de Justicia  ASTURIAS</v>
      </c>
    </row>
    <row r="3" customFormat="false" ht="18.75" hidden="false" customHeight="true" outlineLevel="0" collapsed="false">
      <c r="A3" s="112" t="s">
        <v>52</v>
      </c>
      <c r="B3" s="40" t="str">
        <f aca="false">Criterios!A10&amp;"  "&amp;Criterios!B10</f>
        <v>Provincias  ASTURIAS</v>
      </c>
    </row>
    <row r="4" customFormat="false" ht="10.5" hidden="false" customHeight="true" outlineLevel="0" collapsed="false">
      <c r="B4" s="40" t="str">
        <f aca="false">Criterios!A11&amp;"  "&amp;Criterios!B11</f>
        <v>Resumenes por Partidos Judiciales  CASTROPOL</v>
      </c>
    </row>
    <row r="5" customFormat="false" ht="12.75" hidden="false" customHeight="true" outlineLevel="0" collapsed="false">
      <c r="A5" s="81" t="str">
        <f aca="false">"Año:  "&amp;Criterios!B5&amp;"    Trimestre   "&amp;Criterios!D5&amp;" al "&amp;Criterios!D6</f>
        <v>Año:  2020    Trimestre   1 al 4</v>
      </c>
      <c r="B5" s="124" t="s">
        <v>19</v>
      </c>
      <c r="C5" s="44" t="s">
        <v>53</v>
      </c>
      <c r="D5" s="45" t="s">
        <v>21</v>
      </c>
      <c r="E5" s="45" t="s">
        <v>22</v>
      </c>
      <c r="F5" s="44" t="s">
        <v>54</v>
      </c>
      <c r="G5" s="125" t="s">
        <v>55</v>
      </c>
      <c r="H5" s="126" t="s">
        <v>56</v>
      </c>
      <c r="I5" s="127" t="s">
        <v>57</v>
      </c>
      <c r="J5" s="128" t="s">
        <v>58</v>
      </c>
      <c r="K5" s="129" t="s">
        <v>59</v>
      </c>
    </row>
    <row r="6" customFormat="false" ht="12.75" hidden="false" customHeight="true" outlineLevel="0" collapsed="false">
      <c r="A6" s="81"/>
      <c r="B6" s="124"/>
      <c r="C6" s="44"/>
      <c r="D6" s="45"/>
      <c r="E6" s="45"/>
      <c r="F6" s="44"/>
      <c r="G6" s="125"/>
      <c r="H6" s="126"/>
      <c r="I6" s="127"/>
      <c r="J6" s="128"/>
      <c r="K6" s="129"/>
    </row>
    <row r="7" customFormat="false" ht="23.25" hidden="false" customHeight="true" outlineLevel="0" collapsed="false">
      <c r="A7" s="48" t="str">
        <f aca="false">Datos!A7</f>
        <v>COMPETENCIAS</v>
      </c>
      <c r="B7" s="124"/>
      <c r="C7" s="44"/>
      <c r="D7" s="45"/>
      <c r="E7" s="45"/>
      <c r="F7" s="44"/>
      <c r="G7" s="125"/>
      <c r="H7" s="126"/>
      <c r="I7" s="127"/>
      <c r="J7" s="128"/>
      <c r="K7" s="129"/>
    </row>
    <row r="8" customFormat="false" ht="12.75" hidden="false" customHeight="false" outlineLevel="0" collapsed="false">
      <c r="A8" s="52" t="str">
        <f aca="false">Datos!A8</f>
        <v>Jurisdicción Civil ( 1 ):</v>
      </c>
      <c r="B8" s="130"/>
      <c r="C8" s="131"/>
      <c r="D8" s="131"/>
      <c r="E8" s="131"/>
      <c r="F8" s="132"/>
      <c r="G8" s="133"/>
      <c r="H8" s="134"/>
      <c r="I8" s="135"/>
      <c r="J8" s="136"/>
      <c r="K8" s="137"/>
    </row>
    <row r="9" customFormat="false" ht="12.75" hidden="false" customHeight="false" outlineLevel="0" collapsed="false">
      <c r="A9" s="58"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138" t="str">
        <f aca="false">IF(ISNUMBER(((NºAsuntos!G9/NºAsuntos!E9)-Datos!BD9)/Datos!BD9),((NºAsuntos!G9/NºAsuntos!E9)-Datos!BD9)/Datos!BD9," - ")</f>
        <v> - </v>
      </c>
      <c r="I9" s="139" t="str">
        <f aca="false">IF(ISNUMBER(((NºAsuntos!I9/NºAsuntos!G9)-Datos!BE9)/Datos!BE9),((NºAsuntos!I9/NºAsuntos!G9)-Datos!BE9)/Datos!BE9," - ")</f>
        <v> - </v>
      </c>
      <c r="J9" s="141" t="str">
        <f aca="false">IF(ISNUMBER((('Resol  Asuntos'!D9/NºAsuntos!G9)-Datos!BF9)/Datos!BF9),(('Resol  Asuntos'!D9/NºAsuntos!G9)-Datos!BF9)/Datos!BF9," - ")</f>
        <v> - </v>
      </c>
      <c r="K9" s="142" t="str">
        <f aca="false">IF(ISNUMBER((((NºAsuntos!C9+NºAsuntos!E9)/NºAsuntos!G9)-Datos!BG9)/Datos!BG9),(((NºAsuntos!C9+NºAsuntos!E9)/NºAsuntos!G9)-Datos!BG9)/Datos!BG9," - ")</f>
        <v> - </v>
      </c>
    </row>
    <row r="10" customFormat="false" ht="12.75" hidden="false" customHeight="false" outlineLevel="0" collapsed="false">
      <c r="A10" s="58" t="str">
        <f aca="false">Datos!A10</f>
        <v>Jdos. Violencia contra la mujer</v>
      </c>
      <c r="B10" s="138" t="n">
        <f aca="false">IF(ISNUMBER((Datos!I10-Datos!S10)/Datos!S10),(Datos!I10-Datos!S10)/Datos!S10," - ")</f>
        <v>1</v>
      </c>
      <c r="C10" s="139" t="n">
        <f aca="false">IF(ISNUMBER((Datos!J10-Datos!T10)/Datos!T10),(Datos!J10-Datos!T10)/Datos!T10," - ")</f>
        <v>0.25</v>
      </c>
      <c r="D10" s="139" t="n">
        <f aca="false">IF(ISNUMBER((Datos!K10-Datos!U10)/Datos!U10),(Datos!K10-Datos!U10)/Datos!U10," - ")</f>
        <v>-0.333333333333333</v>
      </c>
      <c r="E10" s="139" t="n">
        <f aca="false">IF(ISNUMBER((Datos!L10-Datos!V10)/Datos!V10),(Datos!L10-Datos!V10)/Datos!V10," - ")</f>
        <v>1.5</v>
      </c>
      <c r="F10" s="139" t="n">
        <f aca="false">IF(ISNUMBER((Datos!M10-Datos!W10)/Datos!W10),(Datos!M10-Datos!W10)/Datos!W10," - ")</f>
        <v>-0.5</v>
      </c>
      <c r="G10" s="140" t="str">
        <f aca="false">IF(ISNUMBER((Datos!N10-Datos!X10)/Datos!X10),(Datos!N10-Datos!X10)/Datos!X10," - ")</f>
        <v> - </v>
      </c>
      <c r="H10" s="138" t="n">
        <f aca="false">IF(ISNUMBER(((NºAsuntos!G10/NºAsuntos!E10)-Datos!BD10)/Datos!BD10),((NºAsuntos!G10/NºAsuntos!E10)-Datos!BD10)/Datos!BD10," - ")</f>
        <v>-0.466666666666667</v>
      </c>
      <c r="I10" s="139" t="n">
        <f aca="false">IF(ISNUMBER(((NºAsuntos!I10/NºAsuntos!G10)-Datos!BE10)/Datos!BE10),((NºAsuntos!I10/NºAsuntos!G10)-Datos!BE10)/Datos!BE10," - ")</f>
        <v>2.75</v>
      </c>
      <c r="J10" s="141" t="n">
        <f aca="false">IF(ISNUMBER((('Resol  Asuntos'!D10/NºAsuntos!G10)-Datos!BF10)/Datos!BF10),(('Resol  Asuntos'!D10/NºAsuntos!G10)-Datos!BF10)/Datos!BF10," - ")</f>
        <v>-0.25</v>
      </c>
      <c r="K10" s="142" t="n">
        <f aca="false">IF(ISNUMBER((((NºAsuntos!C10+NºAsuntos!E10)/NºAsuntos!G10)-Datos!BG10)/Datos!BG10),(((NºAsuntos!C10+NºAsuntos!E10)/NºAsuntos!G10)-Datos!BG10)/Datos!BG10," - ")</f>
        <v>1.1</v>
      </c>
    </row>
    <row r="11" customFormat="false" ht="12.75" hidden="false" customHeight="false" outlineLevel="0" collapsed="false">
      <c r="A11" s="58"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138" t="str">
        <f aca="false">IF(ISNUMBER(((NºAsuntos!G11/NºAsuntos!E11)-Datos!BD11)/Datos!BD11),((NºAsuntos!G11/NºAsuntos!E11)-Datos!BD11)/Datos!BD11," - ")</f>
        <v> - </v>
      </c>
      <c r="I11" s="139" t="str">
        <f aca="false">IF(ISNUMBER(((NºAsuntos!I11/NºAsuntos!G11)-Datos!BE11)/Datos!BE11),((NºAsuntos!I11/NºAsuntos!G11)-Datos!BE11)/Datos!BE11," - ")</f>
        <v> - </v>
      </c>
      <c r="J11" s="141" t="str">
        <f aca="false">IF(ISNUMBER((('Resol  Asuntos'!D11/NºAsuntos!G11)-Datos!BF11)/Datos!BF11),(('Resol  Asuntos'!D11/NºAsuntos!G11)-Datos!BF11)/Datos!BF11," - ")</f>
        <v> - </v>
      </c>
      <c r="K11" s="142" t="str">
        <f aca="false">IF(ISNUMBER((((NºAsuntos!C11+NºAsuntos!E11)/NºAsuntos!G11)-Datos!BG11)/Datos!BG11),(((NºAsuntos!C11+NºAsuntos!E11)/NºAsuntos!G11)-Datos!BG11)/Datos!BG11," - ")</f>
        <v> - </v>
      </c>
    </row>
    <row r="12" customFormat="false" ht="12.75" hidden="false" customHeight="false" outlineLevel="0" collapsed="false">
      <c r="A12" s="58" t="str">
        <f aca="false">Datos!A12</f>
        <v>Jdos. 1ª Instª. e Instr.                        </v>
      </c>
      <c r="B12" s="138" t="n">
        <f aca="false">IF(ISNUMBER(IF(J_V="SI",(Datos!I12-Datos!S12)/Datos!S12,(Datos!I12+Datos!Y12-(Datos!S12+Datos!AG12))/(Datos!S12+Datos!AG12))),IF(J_V="SI",(Datos!I12-Datos!S12)/Datos!S12,(Datos!I12+Datos!Y12-(Datos!S12+Datos!AG12))/(Datos!S12+Datos!AG12))," - ")</f>
        <v>0.131578947368421</v>
      </c>
      <c r="C12" s="139" t="n">
        <f aca="false">IF(ISNUMBER(IF(J_V="SI",(Datos!J12-Datos!T12)/Datos!T12,(Datos!J12+Datos!Z12-(Datos!T12+Datos!AH12))/(Datos!T12+Datos!AH12))),IF(J_V="SI",(Datos!J12-Datos!T12)/Datos!T12,(Datos!J12+Datos!Z12-(Datos!T12+Datos!AH12))/(Datos!T12+Datos!AH12))," - ")</f>
        <v>-0.199658703071672</v>
      </c>
      <c r="D12" s="139" t="n">
        <f aca="false">IF(ISNUMBER(IF(J_V="SI",(Datos!K12-Datos!U12)/Datos!U12,(Datos!K12+Datos!AA12-(Datos!U12+Datos!AI12))/(Datos!U12+Datos!AI12))),IF(J_V="SI",(Datos!K12-Datos!U12)/Datos!U12,(Datos!K12+Datos!AA12-(Datos!U12+Datos!AI12))/(Datos!U12+Datos!AI12))," - ")</f>
        <v>-0.234982332155477</v>
      </c>
      <c r="E12" s="139" t="n">
        <f aca="false">IF(ISNUMBER(IF(J_V="SI",(Datos!L12-Datos!V12)/Datos!V12,(Datos!L12+Datos!AB12-(Datos!V12+Datos!AJ12))/(Datos!V12+Datos!AJ12))),IF(J_V="SI",(Datos!L12-Datos!V12)/Datos!V12,(Datos!L12+Datos!AB12-(Datos!V12+Datos!AJ12))/(Datos!V12+Datos!AJ12))," - ")</f>
        <v>0.215116279069767</v>
      </c>
      <c r="F12" s="139" t="n">
        <f aca="false">IF(ISNUMBER((Datos!M12-Datos!W12)/Datos!W12),(Datos!M12-Datos!W12)/Datos!W12," - ")</f>
        <v>-0.201492537313433</v>
      </c>
      <c r="G12" s="140" t="n">
        <f aca="false">IF(ISNUMBER((Datos!N12-Datos!X12)/Datos!X12),(Datos!N12-Datos!X12)/Datos!X12," - ")</f>
        <v>-0.155778894472362</v>
      </c>
      <c r="H12" s="138" t="n">
        <f aca="false">IF(ISNUMBER(((NºAsuntos!G12/NºAsuntos!E12)-Datos!BD12)/Datos!BD12),((NºAsuntos!G12/NºAsuntos!E12)-Datos!BD12)/Datos!BD12," - ")</f>
        <v>-0.0441357071281654</v>
      </c>
      <c r="I12" s="139" t="n">
        <f aca="false">IF(ISNUMBER(((NºAsuntos!I12/NºAsuntos!G12)-Datos!BE12)/Datos!BE12),((NºAsuntos!I12/NºAsuntos!G12)-Datos!BE12)/Datos!BE12," - ")</f>
        <v>0.588350609592352</v>
      </c>
      <c r="J12" s="141" t="n">
        <f aca="false">IF(ISNUMBER((('Resol  Asuntos'!D12/NºAsuntos!G12)-Datos!BF12)/Datos!BF12),(('Resol  Asuntos'!D12/NºAsuntos!G12)-Datos!BF12)/Datos!BF12," - ")</f>
        <v>-0.297155523576311</v>
      </c>
      <c r="K12" s="142" t="n">
        <f aca="false">IF(ISNUMBER((((NºAsuntos!C12+NºAsuntos!E12)/NºAsuntos!G12)-Datos!BG12)/Datos!BG12),(((NºAsuntos!C12+NºAsuntos!E12)/NºAsuntos!G12)-Datos!BG12)/Datos!BG12," - ")</f>
        <v>0.135351145659263</v>
      </c>
    </row>
    <row r="13" customFormat="false" ht="13.5" hidden="false" customHeight="false" outlineLevel="0" collapsed="false">
      <c r="A13" s="58"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138" t="str">
        <f aca="false">IF(ISNUMBER(((NºAsuntos!G13/NºAsuntos!E13)-Datos!BD13)/Datos!BD13),((NºAsuntos!G13/NºAsuntos!E13)-Datos!BD13)/Datos!BD13," - ")</f>
        <v> - </v>
      </c>
      <c r="I13" s="139" t="str">
        <f aca="false">IF(ISNUMBER(((NºAsuntos!I13/NºAsuntos!G13)-Datos!BE13)/Datos!BE13),((NºAsuntos!I13/NºAsuntos!G13)-Datos!BE13)/Datos!BE13," - ")</f>
        <v> - </v>
      </c>
      <c r="J13" s="141" t="str">
        <f aca="false">IF(ISNUMBER((('Resol  Asuntos'!D13/NºAsuntos!G13)-Datos!BF13)/Datos!BF13),(('Resol  Asuntos'!D13/NºAsuntos!G13)-Datos!BF13)/Datos!BF13," - ")</f>
        <v> - </v>
      </c>
      <c r="K13" s="142" t="str">
        <f aca="false">IF(ISNUMBER((((NºAsuntos!C13+NºAsuntos!E13)/NºAsuntos!G13)-Datos!BG13)/Datos!BG13),(((NºAsuntos!C13+NºAsuntos!E13)/NºAsuntos!G13)-Datos!BG13)/Datos!BG13," - ")</f>
        <v> - </v>
      </c>
    </row>
    <row r="14" customFormat="false" ht="14.25" hidden="false" customHeight="false" outlineLevel="0" collapsed="false">
      <c r="A14" s="62" t="str">
        <f aca="false">Datos!A14</f>
        <v>TOTAL</v>
      </c>
      <c r="B14" s="143" t="n">
        <f aca="false">IF(ISNUMBER(IF(J_V="SI",(Datos!I14-Datos!S14)/Datos!S14,(Datos!I14+Datos!Y14-(Datos!S14+Datos!AG14))/(Datos!S14+Datos!AG14))),IF(J_V="SI",(Datos!I14-Datos!S14)/Datos!S14,(Datos!I14+Datos!Y14-(Datos!S14+Datos!AG14))/(Datos!S14+Datos!AG14))," - ")</f>
        <v>0.137254901960784</v>
      </c>
      <c r="C14" s="144" t="n">
        <f aca="false">IF(ISNUMBER(IF(J_V="SI",(Datos!J14-Datos!T14)/Datos!T14,(Datos!J14+Datos!Z14-(Datos!T14+Datos!AH14))/(Datos!T14+Datos!AH14))),IF(J_V="SI",(Datos!J14-Datos!T14)/Datos!T14,(Datos!J14+Datos!Z14-(Datos!T14+Datos!AH14))/(Datos!T14+Datos!AH14))," - ")</f>
        <v>-0.196610169491525</v>
      </c>
      <c r="D14" s="144" t="n">
        <f aca="false">IF(ISNUMBER(IF(J_V="SI",(Datos!K14-Datos!U14)/Datos!U14,(Datos!K14+Datos!AA14-(Datos!U14+Datos!AI14))/(Datos!U14+Datos!AI14))),IF(J_V="SI",(Datos!K14-Datos!U14)/Datos!U14,(Datos!K14+Datos!AA14-(Datos!U14+Datos!AI14))/(Datos!U14+Datos!AI14))," - ")</f>
        <v>-0.235500878734622</v>
      </c>
      <c r="E14" s="144" t="n">
        <f aca="false">IF(ISNUMBER(IF(J_V="SI",(Datos!L14-Datos!V14)/Datos!V14,(Datos!L14+Datos!AB14-(Datos!V14+Datos!AJ14))/(Datos!V14+Datos!AJ14))),IF(J_V="SI",(Datos!L14-Datos!V14)/Datos!V14,(Datos!L14+Datos!AB14-(Datos!V14+Datos!AJ14))/(Datos!V14+Datos!AJ14))," - ")</f>
        <v>0.229885057471264</v>
      </c>
      <c r="F14" s="145" t="n">
        <f aca="false">IF(ISNUMBER((Datos!M14-Datos!W14)/Datos!W14),(Datos!M14-Datos!W14)/Datos!W14," - ")</f>
        <v>-0.205882352941176</v>
      </c>
      <c r="G14" s="146" t="n">
        <f aca="false">IF(ISNUMBER((Datos!N14-Datos!X14)/Datos!X14),(Datos!N14-Datos!X14)/Datos!X14," - ")</f>
        <v>-0.155778894472362</v>
      </c>
      <c r="H14" s="146" t="n">
        <f aca="false">IF(ISNUMBER(((NºAsuntos!G14/NºAsuntos!E14)-Datos!BD14)/Datos!BD14),((NºAsuntos!G14/NºAsuntos!E14)-Datos!BD14)/Datos!BD14," - ")</f>
        <v>-0.048408266779382</v>
      </c>
      <c r="I14" s="146" t="n">
        <f aca="false">IF(ISNUMBER(((NºAsuntos!I14/NºAsuntos!G14)-Datos!BE14)/Datos!BE14),((NºAsuntos!I14/NºAsuntos!G14)-Datos!BE14)/Datos!BE14," - ")</f>
        <v>0.608746201611838</v>
      </c>
      <c r="J14" s="146" t="n">
        <f aca="false">IF(ISNUMBER((('Resol  Asuntos'!D14/NºAsuntos!G14)-Datos!BF14)/Datos!BF14),(('Resol  Asuntos'!D14/NºAsuntos!G14)-Datos!BF14)/Datos!BF14," - ")</f>
        <v>-0.297169325784869</v>
      </c>
      <c r="K14" s="146" t="n">
        <f aca="false">IF(ISNUMBER((((NºAsuntos!C14+NºAsuntos!E14)/NºAsuntos!G14)-Datos!BG14)/Datos!BG14),(((NºAsuntos!C14+NºAsuntos!E14)/NºAsuntos!G14)-Datos!BG14)/Datos!BG14," - ")</f>
        <v>0.140799183180953</v>
      </c>
    </row>
    <row r="15" customFormat="false" ht="13.5" hidden="false" customHeight="false" outlineLevel="0" collapsed="false">
      <c r="A15" s="52" t="str">
        <f aca="false">Datos!A15</f>
        <v>Jurisdicción Penal ( 2 ):                      </v>
      </c>
      <c r="B15" s="147"/>
      <c r="C15" s="148"/>
      <c r="D15" s="148"/>
      <c r="E15" s="148"/>
      <c r="F15" s="148"/>
      <c r="G15" s="149"/>
      <c r="H15" s="138"/>
      <c r="I15" s="139"/>
      <c r="J15" s="141"/>
      <c r="K15" s="142"/>
    </row>
    <row r="16" customFormat="false" ht="12.75" hidden="false" customHeight="false" outlineLevel="0" collapsed="false">
      <c r="A16" s="58"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138" t="str">
        <f aca="false">IF(ISNUMBER(((NºAsuntos!G16/NºAsuntos!E16)-Datos!BD16)/Datos!BD16),((NºAsuntos!G16/NºAsuntos!E16)-Datos!BD16)/Datos!BD16," - ")</f>
        <v> - </v>
      </c>
      <c r="I16" s="139" t="str">
        <f aca="false">IF(ISNUMBER(((NºAsuntos!I16/NºAsuntos!G16)-Datos!BE16)/Datos!BE16),((NºAsuntos!I16/NºAsuntos!G16)-Datos!BE16)/Datos!BE16," - ")</f>
        <v> - </v>
      </c>
      <c r="J16" s="141" t="str">
        <f aca="false">IF(ISNUMBER((('Resol  Asuntos'!D16/NºAsuntos!G16)-Datos!BF16)/Datos!BF16),(('Resol  Asuntos'!D16/NºAsuntos!G16)-Datos!BF16)/Datos!BF16," - ")</f>
        <v> - </v>
      </c>
      <c r="K16" s="142" t="str">
        <f aca="false">IF(ISNUMBER((((NºAsuntos!C16+NºAsuntos!E16)/NºAsuntos!G16)-Datos!BG16)/Datos!BG16),(((NºAsuntos!C16+NºAsuntos!E16)/NºAsuntos!G16)-Datos!BG16)/Datos!BG16," - ")</f>
        <v> - </v>
      </c>
    </row>
    <row r="17" customFormat="false" ht="12.75" hidden="false" customHeight="false" outlineLevel="0" collapsed="false">
      <c r="A17" s="58" t="str">
        <f aca="false">Datos!A17</f>
        <v>Jdos. 1ª Instª. e Instr.                        </v>
      </c>
      <c r="B17" s="138" t="n">
        <f aca="false">IF(ISNUMBER(IF(D_I="SI",(Datos!I17-Datos!S17)/Datos!S17,(Datos!I17+Datos!AC17-(Datos!S17+Datos!AK17))/(Datos!S17+Datos!AK17))),IF(D_I="SI",(Datos!I17-Datos!S17)/Datos!S17,(Datos!I17+Datos!AC17-(Datos!S17+Datos!AK17))/(Datos!S17+Datos!AK17))," - ")</f>
        <v>0.240506329113924</v>
      </c>
      <c r="C17" s="139" t="n">
        <f aca="false">IF(ISNUMBER(IF(D_I="SI",(Datos!J17-Datos!T17)/Datos!T17,(Datos!J17+Datos!AD17-(Datos!T17+Datos!AL17))/(Datos!T17+Datos!AL17))),IF(D_I="SI",(Datos!J17-Datos!T17)/Datos!T17,(Datos!J17+Datos!AD17-(Datos!T17+Datos!AL17))/(Datos!T17+Datos!AL17))," - ")</f>
        <v>-0.246268656716418</v>
      </c>
      <c r="D17" s="139" t="n">
        <f aca="false">IF(ISNUMBER(IF(D_I="SI",(Datos!K17-Datos!U17)/Datos!U17,(Datos!K17+Datos!AE17-(Datos!U17+Datos!AM17))/(Datos!U17+Datos!AM17))),IF(D_I="SI",(Datos!K17-Datos!U17)/Datos!U17,(Datos!K17+Datos!AE17-(Datos!U17+Datos!AM17))/(Datos!U17+Datos!AM17))," - ")</f>
        <v>-0.177693761814745</v>
      </c>
      <c r="E17" s="139" t="n">
        <f aca="false">IF(ISNUMBER(IF(D_I="SI",(Datos!L17-Datos!V17)/Datos!V17,(Datos!L17+Datos!AF17-(Datos!V17+Datos!AN17))/(Datos!V17+Datos!AN17))),IF(D_I="SI",(Datos!L17-Datos!V17)/Datos!V17,(Datos!L17+Datos!AF17-(Datos!V17+Datos!AN17))/(Datos!V17+Datos!AN17))," - ")</f>
        <v>-0.13265306122449</v>
      </c>
      <c r="F17" s="139" t="n">
        <f aca="false">IF(ISNUMBER((Datos!M17-Datos!W17)/Datos!W17),(Datos!M17-Datos!W17)/Datos!W17," - ")</f>
        <v>-0.246376811594203</v>
      </c>
      <c r="G17" s="140" t="n">
        <f aca="false">IF(ISNUMBER((Datos!N17-Datos!X17)/Datos!X17),(Datos!N17-Datos!X17)/Datos!X17," - ")</f>
        <v>-0.126404494382022</v>
      </c>
      <c r="H17" s="138" t="n">
        <f aca="false">IF(ISNUMBER(((NºAsuntos!G17/NºAsuntos!E17)-Datos!BD17)/Datos!BD17),((NºAsuntos!G17/NºAsuntos!E17)-Datos!BD17)/Datos!BD17," - ")</f>
        <v>0.0909805536319228</v>
      </c>
      <c r="I17" s="139" t="n">
        <f aca="false">IF(ISNUMBER(((NºAsuntos!I17/NºAsuntos!G17)-Datos!BE17)/Datos!BE17),((NºAsuntos!I17/NºAsuntos!G17)-Datos!BE17)/Datos!BE17," - ")</f>
        <v>0.0547736335913677</v>
      </c>
      <c r="J17" s="141" t="n">
        <f aca="false">IF(ISNUMBER((('Resol  Asuntos'!D17/NºAsuntos!G17)-Datos!BF17)/Datos!BF17),(('Resol  Asuntos'!D17/NºAsuntos!G17)-Datos!BF17)/Datos!BF17," - ")</f>
        <v>-0.0835249042145594</v>
      </c>
      <c r="K17" s="142" t="n">
        <f aca="false">IF(ISNUMBER((((NºAsuntos!C17+NºAsuntos!E17)/NºAsuntos!G17)-Datos!BG17)/Datos!BG17),(((NºAsuntos!C17+NºAsuntos!E17)/NºAsuntos!G17)-Datos!BG17)/Datos!BG17," - ")</f>
        <v>-0.00735258387066628</v>
      </c>
    </row>
    <row r="18" customFormat="false" ht="12.75" hidden="false" customHeight="false" outlineLevel="0" collapsed="false">
      <c r="A18" s="58" t="str">
        <f aca="false">Datos!A18</f>
        <v>Jdos. Violencia contra la mujer</v>
      </c>
      <c r="B18" s="138" t="n">
        <f aca="false">IF(ISNUMBER(IF(D_I="SI",(Datos!I18-Datos!S18)/Datos!S18,(Datos!I18+Datos!AC18-(Datos!S18+Datos!AK18))/(Datos!S18+Datos!AK18))),IF(D_I="SI",(Datos!I18-Datos!S18)/Datos!S18,(Datos!I18+Datos!AC18-(Datos!S18+Datos!AK18))/(Datos!S18+Datos!AK18))," - ")</f>
        <v>0.75</v>
      </c>
      <c r="C18" s="139" t="n">
        <f aca="false">IF(ISNUMBER(IF(D_I="SI",(Datos!J18-Datos!T18)/Datos!T18,(Datos!J18+Datos!AD18-(Datos!T18+Datos!AL18))/(Datos!T18+Datos!AL18))),IF(D_I="SI",(Datos!J18-Datos!T18)/Datos!T18,(Datos!J18+Datos!AD18-(Datos!T18+Datos!AL18))/(Datos!T18+Datos!AL18))," - ")</f>
        <v>-0.0476190476190476</v>
      </c>
      <c r="D18" s="139" t="n">
        <f aca="false">IF(ISNUMBER(IF(D_I="SI",(Datos!K18-Datos!U18)/Datos!U18,(Datos!K18+Datos!AE18-(Datos!U18+Datos!AM18))/(Datos!U18+Datos!AM18))),IF(D_I="SI",(Datos!K18-Datos!U18)/Datos!U18,(Datos!K18+Datos!AE18-(Datos!U18+Datos!AM18))/(Datos!U18+Datos!AM18))," - ")</f>
        <v>0.111111111111111</v>
      </c>
      <c r="E18" s="139" t="n">
        <f aca="false">IF(ISNUMBER(IF(D_I="SI",(Datos!L18-Datos!V18)/Datos!V18,(Datos!L18+Datos!AF18-(Datos!V18+Datos!AN18))/(Datos!V18+Datos!AN18))),IF(D_I="SI",(Datos!L18-Datos!V18)/Datos!V18,(Datos!L18+Datos!AF18-(Datos!V18+Datos!AN18))/(Datos!V18+Datos!AN18))," - ")</f>
        <v>0</v>
      </c>
      <c r="F18" s="139" t="n">
        <f aca="false">IF(ISNUMBER((Datos!M18-Datos!W18)/Datos!W18),(Datos!M18-Datos!W18)/Datos!W18," - ")</f>
        <v>0</v>
      </c>
      <c r="G18" s="140" t="n">
        <f aca="false">IF(ISNUMBER((Datos!N18-Datos!X18)/Datos!X18),(Datos!N18-Datos!X18)/Datos!X18," - ")</f>
        <v>-0.303030303030303</v>
      </c>
      <c r="H18" s="138" t="n">
        <f aca="false">IF(ISNUMBER(((NºAsuntos!G18/NºAsuntos!E18)-Datos!BD18)/Datos!BD18),((NºAsuntos!G18/NºAsuntos!E18)-Datos!BD18)/Datos!BD18," - ")</f>
        <v>0.166666666666667</v>
      </c>
      <c r="I18" s="139" t="n">
        <f aca="false">IF(ISNUMBER(((NºAsuntos!I18/NºAsuntos!G18)-Datos!BE18)/Datos!BE18),((NºAsuntos!I18/NºAsuntos!G18)-Datos!BE18)/Datos!BE18," - ")</f>
        <v>-0.1</v>
      </c>
      <c r="J18" s="141" t="n">
        <f aca="false">IF(ISNUMBER((('Resol  Asuntos'!D18/NºAsuntos!G18)-Datos!BF18)/Datos!BF18),(('Resol  Asuntos'!D18/NºAsuntos!G18)-Datos!BF18)/Datos!BF18," - ")</f>
        <v>-0.0999999999999999</v>
      </c>
      <c r="K18" s="142" t="n">
        <f aca="false">IF(ISNUMBER((((NºAsuntos!C18+NºAsuntos!E18)/NºAsuntos!G18)-Datos!BG18)/Datos!BG18),(((NºAsuntos!C18+NºAsuntos!E18)/NºAsuntos!G18)-Datos!BG18)/Datos!BG18," - ")</f>
        <v>-0.0279999999999999</v>
      </c>
    </row>
    <row r="19" customFormat="false" ht="12.75" hidden="false" customHeight="false" outlineLevel="0" collapsed="false">
      <c r="A19" s="58"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138" t="str">
        <f aca="false">IF(ISNUMBER(((NºAsuntos!G19/NºAsuntos!E19)-Datos!BD19)/Datos!BD19),((NºAsuntos!G19/NºAsuntos!E19)-Datos!BD19)/Datos!BD19," - ")</f>
        <v> - </v>
      </c>
      <c r="I19" s="139" t="str">
        <f aca="false">IF(ISNUMBER(((NºAsuntos!I19/NºAsuntos!G19)-Datos!BE19)/Datos!BE19),((NºAsuntos!I19/NºAsuntos!G19)-Datos!BE19)/Datos!BE19," - ")</f>
        <v> - </v>
      </c>
      <c r="J19" s="141" t="str">
        <f aca="false">IF(ISNUMBER((('Resol  Asuntos'!D19/NºAsuntos!G19)-Datos!BF19)/Datos!BF19),(('Resol  Asuntos'!D19/NºAsuntos!G19)-Datos!BF19)/Datos!BF19," - ")</f>
        <v> - </v>
      </c>
      <c r="K19" s="142" t="str">
        <f aca="false">IF(ISNUMBER((((NºAsuntos!C19+NºAsuntos!E19)/NºAsuntos!G19)-Datos!BG19)/Datos!BG19),(((NºAsuntos!C19+NºAsuntos!E19)/NºAsuntos!G19)-Datos!BG19)/Datos!BG19," - ")</f>
        <v> - </v>
      </c>
    </row>
    <row r="20" customFormat="false" ht="12.75" hidden="false" customHeight="false" outlineLevel="0" collapsed="false">
      <c r="A20" s="58"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138" t="str">
        <f aca="false">IF(ISNUMBER(((NºAsuntos!G20/NºAsuntos!E20)-Datos!BD20)/Datos!BD20),((NºAsuntos!G20/NºAsuntos!E20)-Datos!BD20)/Datos!BD20," - ")</f>
        <v> - </v>
      </c>
      <c r="I20" s="139" t="str">
        <f aca="false">IF(ISNUMBER(((NºAsuntos!I20/NºAsuntos!G20)-Datos!BE20)/Datos!BE20),((NºAsuntos!I20/NºAsuntos!G20)-Datos!BE20)/Datos!BE20," - ")</f>
        <v> - </v>
      </c>
      <c r="J20" s="141" t="str">
        <f aca="false">IF(ISNUMBER((('Resol  Asuntos'!D20/NºAsuntos!G20)-Datos!BF20)/Datos!BF20),(('Resol  Asuntos'!D20/NºAsuntos!G20)-Datos!BF20)/Datos!BF20," - ")</f>
        <v> - </v>
      </c>
      <c r="K20" s="142" t="str">
        <f aca="false">IF(ISNUMBER((((NºAsuntos!C20+NºAsuntos!E20)/NºAsuntos!G20)-Datos!BG20)/Datos!BG20),(((NºAsuntos!C20+NºAsuntos!E20)/NºAsuntos!G20)-Datos!BG20)/Datos!BG20," - ")</f>
        <v> - </v>
      </c>
    </row>
    <row r="21" customFormat="false" ht="12.75" hidden="false" customHeight="false" outlineLevel="0" collapsed="false">
      <c r="A21" s="58"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138" t="str">
        <f aca="false">IF(ISNUMBER(((NºAsuntos!G21/NºAsuntos!E21)-Datos!BD21)/Datos!BD21),((NºAsuntos!G21/NºAsuntos!E21)-Datos!BD21)/Datos!BD21," - ")</f>
        <v> - </v>
      </c>
      <c r="I21" s="139" t="str">
        <f aca="false">IF(ISNUMBER(((NºAsuntos!I21/NºAsuntos!G21)-Datos!BE21)/Datos!BE21),((NºAsuntos!I21/NºAsuntos!G21)-Datos!BE21)/Datos!BE21," - ")</f>
        <v> - </v>
      </c>
      <c r="J21" s="141" t="str">
        <f aca="false">IF(ISNUMBER((('Resol  Asuntos'!D21/NºAsuntos!G21)-Datos!BF21)/Datos!BF21),(('Resol  Asuntos'!D21/NºAsuntos!G21)-Datos!BF21)/Datos!BF21," - ")</f>
        <v> - </v>
      </c>
      <c r="K21" s="142" t="str">
        <f aca="false">IF(ISNUMBER((((NºAsuntos!C21+NºAsuntos!E21)/NºAsuntos!G21)-Datos!BG21)/Datos!BG21),(((NºAsuntos!C21+NºAsuntos!E21)/NºAsuntos!G21)-Datos!BG21)/Datos!BG21," - ")</f>
        <v> - </v>
      </c>
    </row>
    <row r="22" customFormat="false" ht="13.5" hidden="false" customHeight="false" outlineLevel="0" collapsed="false">
      <c r="A22" s="58"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138" t="str">
        <f aca="false">IF(ISNUMBER(((NºAsuntos!G22/NºAsuntos!E22)-Datos!BD22)/Datos!BD22),((NºAsuntos!G22/NºAsuntos!E22)-Datos!BD22)/Datos!BD22," - ")</f>
        <v> - </v>
      </c>
      <c r="I22" s="139" t="str">
        <f aca="false">IF(ISNUMBER(((NºAsuntos!I22/NºAsuntos!G22)-Datos!BE22)/Datos!BE22),((NºAsuntos!I22/NºAsuntos!G22)-Datos!BE22)/Datos!BE22," - ")</f>
        <v> - </v>
      </c>
      <c r="J22" s="141" t="str">
        <f aca="false">IF(ISNUMBER((('Resol  Asuntos'!D22/NºAsuntos!G22)-Datos!BF22)/Datos!BF22),(('Resol  Asuntos'!D22/NºAsuntos!G22)-Datos!BF22)/Datos!BF22," - ")</f>
        <v> - </v>
      </c>
      <c r="K22" s="142" t="str">
        <f aca="false">IF(ISNUMBER((((NºAsuntos!C22+NºAsuntos!E22)/NºAsuntos!G22)-Datos!BG22)/Datos!BG22),(((NºAsuntos!C22+NºAsuntos!E22)/NºAsuntos!G22)-Datos!BG22)/Datos!BG22," - ")</f>
        <v> - </v>
      </c>
    </row>
    <row r="23" customFormat="false" ht="14.25" hidden="false" customHeight="false" outlineLevel="0" collapsed="false">
      <c r="A23" s="62" t="str">
        <f aca="false">Datos!A23</f>
        <v>TOTAL</v>
      </c>
      <c r="B23" s="143" t="n">
        <f aca="false">IF(ISNUMBER(IF(Criterios!B14="SI",(Datos!I23-Datos!S23)/Datos!S23,(Datos!I23+Datos!AC23-(Datos!S23+Datos!AK23))/(Datos!S23+Datos!AK23))),IF(Criterios!B14="SI",(Datos!I23-Datos!S23)/Datos!S23,(Datos!I23+Datos!AC23-(Datos!S23+Datos!AK23))/(Datos!S23+Datos!AK23))," - ")</f>
        <v>0.28735632183908</v>
      </c>
      <c r="C23" s="144" t="n">
        <f aca="false">IF(ISNUMBER(IF(Criterios!B14="SI",(Datos!J23-Datos!T23)/Datos!T23,(Datos!J23+Datos!AD23-(Datos!T23+Datos!AL23))/(Datos!T23+Datos!AL23))),IF(Criterios!B14="SI",(Datos!J23-Datos!T23)/Datos!T23,(Datos!J23+Datos!AD23-(Datos!T23+Datos!AL23))/(Datos!T23+Datos!AL23))," - ")</f>
        <v>-0.231833910034602</v>
      </c>
      <c r="D23" s="144" t="n">
        <f aca="false">IF(ISNUMBER(IF(Criterios!B14="SI",(Datos!K23-Datos!U23)/Datos!U23,(Datos!K23+Datos!AE23-(Datos!U23+Datos!AM23))/(Datos!U23+Datos!AM23))),IF(Criterios!B14="SI",(Datos!K23-Datos!U23)/Datos!U23,(Datos!K23+Datos!AE23-(Datos!U23+Datos!AM23))/(Datos!U23+Datos!AM23))," - ")</f>
        <v>-0.15929203539823</v>
      </c>
      <c r="E23" s="144" t="n">
        <f aca="false">IF(ISNUMBER(IF(Criterios!B14="SI",(Datos!L23-Datos!V23)/Datos!V23,(Datos!L23+Datos!AF23-(Datos!V23+Datos!AN23))/(Datos!V23+Datos!AN23))),IF(Criterios!B14="SI",(Datos!L23-Datos!V23)/Datos!V23,(Datos!L23+Datos!AF23-(Datos!V23+Datos!AN23))/(Datos!V23+Datos!AN23))," - ")</f>
        <v>-0.116071428571429</v>
      </c>
      <c r="F23" s="145" t="n">
        <f aca="false">IF(ISNUMBER((Datos!M23-Datos!W23)/Datos!W23),(Datos!M23-Datos!W23)/Datos!W23," - ")</f>
        <v>-0.242857142857143</v>
      </c>
      <c r="G23" s="146" t="n">
        <f aca="false">IF(ISNUMBER((Datos!N23-Datos!X23)/Datos!X23),(Datos!N23-Datos!X23)/Datos!X23," - ")</f>
        <v>-0.141388174807198</v>
      </c>
      <c r="H23" s="146" t="n">
        <f aca="false">IF(ISNUMBER(((NºAsuntos!G23/NºAsuntos!E23)-Datos!BD23)/Datos!BD23),((NºAsuntos!G23/NºAsuntos!E23)-Datos!BD23)/Datos!BD23," - ")</f>
        <v>0.0944351431077096</v>
      </c>
      <c r="I23" s="146" t="n">
        <f aca="false">IF(ISNUMBER(((NºAsuntos!I23/NºAsuntos!G23)-Datos!BE23)/Datos!BE23),((NºAsuntos!I23/NºAsuntos!G23)-Datos!BE23)/Datos!BE23," - ")</f>
        <v>0.0514097744360903</v>
      </c>
      <c r="J23" s="146" t="n">
        <f aca="false">IF(ISNUMBER((('Resol  Asuntos'!D23/NºAsuntos!G23)-Datos!BF23)/Datos!BF23),(('Resol  Asuntos'!D23/NºAsuntos!G23)-Datos!BF23)/Datos!BF23," - ")</f>
        <v>-0.0993984962406015</v>
      </c>
      <c r="K23" s="146" t="n">
        <f aca="false">IF(ISNUMBER((((NºAsuntos!C23+NºAsuntos!E23)/NºAsuntos!G23)-Datos!BG23)/Datos!BG23),(((NºAsuntos!C23+NºAsuntos!E23)/NºAsuntos!G23)-Datos!BG23)/Datos!BG23," - ")</f>
        <v>-0.00549267906608635</v>
      </c>
    </row>
    <row r="24" customFormat="false" ht="13.5" hidden="false" customHeight="false" outlineLevel="0" collapsed="false">
      <c r="A24" s="52" t="str">
        <f aca="false">Datos!A24</f>
        <v>Jurisdicción Cont.-Admva.:                      </v>
      </c>
      <c r="B24" s="150"/>
      <c r="C24" s="148"/>
      <c r="D24" s="148"/>
      <c r="E24" s="148"/>
      <c r="F24" s="148"/>
      <c r="G24" s="149"/>
      <c r="H24" s="138"/>
      <c r="I24" s="139"/>
      <c r="J24" s="141"/>
      <c r="K24" s="142"/>
    </row>
    <row r="25" customFormat="false" ht="13.5" hidden="false" customHeight="false" outlineLevel="0" collapsed="false">
      <c r="A25" s="58"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138" t="str">
        <f aca="false">IF(ISNUMBER(((NºAsuntos!G25/NºAsuntos!E25)-Datos!BD25)/Datos!BD25),((NºAsuntos!G25/NºAsuntos!E25)-Datos!BD25)/Datos!BD25," - ")</f>
        <v> - </v>
      </c>
      <c r="I25" s="139" t="str">
        <f aca="false">IF(ISNUMBER(((NºAsuntos!I25/NºAsuntos!G25)-Datos!BE25)/Datos!BE25),((NºAsuntos!I25/NºAsuntos!G25)-Datos!BE25)/Datos!BE25," - ")</f>
        <v> - </v>
      </c>
      <c r="J25" s="141" t="str">
        <f aca="false">IF(ISNUMBER((('Resol  Asuntos'!D25/NºAsuntos!G25)-Datos!BF25)/Datos!BF25),(('Resol  Asuntos'!D25/NºAsuntos!G25)-Datos!BF25)/Datos!BF25," - ")</f>
        <v> - </v>
      </c>
      <c r="K25" s="142" t="str">
        <f aca="false">IF(ISNUMBER((((NºAsuntos!C25+NºAsuntos!E25)/NºAsuntos!G25)-Datos!BG25)/Datos!BG25),(((NºAsuntos!C25+NºAsuntos!E25)/NºAsuntos!G25)-Datos!BG25)/Datos!BG25," - ")</f>
        <v> - </v>
      </c>
    </row>
    <row r="26" customFormat="false" ht="14.25" hidden="false" customHeight="false" outlineLevel="0" collapsed="false">
      <c r="A26" s="62" t="str">
        <f aca="false">Datos!A26</f>
        <v>TOTAL</v>
      </c>
      <c r="B26" s="143" t="str">
        <f aca="false">IF(ISNUMBER((Datos!I26-Datos!S26)/Datos!S26),(Datos!I26-Datos!S26)/Datos!S26," - ")</f>
        <v> - </v>
      </c>
      <c r="C26" s="144" t="str">
        <f aca="false">IF(ISNUMBER((Datos!J26-Datos!T26)/Datos!T26),(Datos!J26-Datos!T26)/Datos!T26," - ")</f>
        <v> - </v>
      </c>
      <c r="D26" s="144" t="str">
        <f aca="false">IF(ISNUMBER((Datos!K26-Datos!U26)/Datos!U26),(Datos!K26-Datos!U26)/Datos!U26," - ")</f>
        <v> - </v>
      </c>
      <c r="E26" s="144" t="str">
        <f aca="false">IF(ISNUMBER((Datos!L26-Datos!V26)/Datos!V26),(Datos!L26-Datos!V26)/Datos!V26," - ")</f>
        <v> - </v>
      </c>
      <c r="F26" s="145" t="str">
        <f aca="false">IF(ISNUMBER((Datos!M26-Datos!W26)/Datos!W26),(Datos!M26-Datos!W26)/Datos!W26," - ")</f>
        <v> - </v>
      </c>
      <c r="G26" s="146" t="str">
        <f aca="false">IF(ISNUMBER((Datos!N26-Datos!X26)/Datos!X26),(Datos!N26-Datos!X26)/Datos!X26," - ")</f>
        <v> - </v>
      </c>
      <c r="H26" s="146" t="str">
        <f aca="false">IF(ISNUMBER(((NºAsuntos!G26/NºAsuntos!E26)-Datos!BD26)/Datos!BD26),((NºAsuntos!G26/NºAsuntos!E26)-Datos!BD26)/Datos!BD26," - ")</f>
        <v> - </v>
      </c>
      <c r="I26" s="146" t="str">
        <f aca="false">IF(ISNUMBER(((NºAsuntos!I26/NºAsuntos!G26)-Datos!BE26)/Datos!BE26),((NºAsuntos!I26/NºAsuntos!G26)-Datos!BE26)/Datos!BE26," - ")</f>
        <v> - </v>
      </c>
      <c r="J26" s="146" t="str">
        <f aca="false">IF(ISNUMBER((('Resol  Asuntos'!D26/NºAsuntos!G26)-Datos!BF26)/Datos!BF26),(('Resol  Asuntos'!D26/NºAsuntos!G26)-Datos!BF26)/Datos!BF26," - ")</f>
        <v> - </v>
      </c>
      <c r="K26" s="146" t="str">
        <f aca="false">IF(ISNUMBER((((NºAsuntos!C26+NºAsuntos!E26)/NºAsuntos!G26)-Datos!BG26)/Datos!BG26),(((NºAsuntos!C26+NºAsuntos!E26)/NºAsuntos!G26)-Datos!BG26)/Datos!BG26," - ")</f>
        <v> - </v>
      </c>
    </row>
    <row r="27" customFormat="false" ht="13.5" hidden="false" customHeight="false" outlineLevel="0" collapsed="false">
      <c r="A27" s="52" t="str">
        <f aca="false">Datos!A27</f>
        <v>Jurisdicción Social:                            </v>
      </c>
      <c r="B27" s="147"/>
      <c r="C27" s="148"/>
      <c r="D27" s="148"/>
      <c r="E27" s="148"/>
      <c r="F27" s="148"/>
      <c r="G27" s="149"/>
      <c r="H27" s="138"/>
      <c r="I27" s="139"/>
      <c r="J27" s="141"/>
      <c r="K27" s="142"/>
    </row>
    <row r="28" customFormat="false" ht="12.75" hidden="false" customHeight="false" outlineLevel="0" collapsed="false">
      <c r="A28" s="58"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138" t="str">
        <f aca="false">IF(ISNUMBER(((NºAsuntos!G28/NºAsuntos!E28)-Datos!BD28)/Datos!BD28),((NºAsuntos!G28/NºAsuntos!E28)-Datos!BD28)/Datos!BD28," - ")</f>
        <v> - </v>
      </c>
      <c r="I28" s="139" t="str">
        <f aca="false">IF(ISNUMBER(((NºAsuntos!I28/NºAsuntos!G28)-Datos!BE28)/Datos!BE28),((NºAsuntos!I28/NºAsuntos!G28)-Datos!BE28)/Datos!BE28," - ")</f>
        <v> - </v>
      </c>
      <c r="J28" s="141" t="str">
        <f aca="false">IF(ISNUMBER((('Resol  Asuntos'!D28/NºAsuntos!G28)-Datos!BF28)/Datos!BF28),(('Resol  Asuntos'!D28/NºAsuntos!G28)-Datos!BF28)/Datos!BF28," - ")</f>
        <v> - </v>
      </c>
      <c r="K28" s="142" t="str">
        <f aca="false">IF(ISNUMBER((((NºAsuntos!C28+NºAsuntos!E28)/NºAsuntos!G28)-Datos!BG28)/Datos!BG28),(((NºAsuntos!C28+NºAsuntos!E28)/NºAsuntos!G28)-Datos!BG28)/Datos!BG28," - ")</f>
        <v> - </v>
      </c>
    </row>
    <row r="29" customFormat="false" ht="13.5" hidden="false" customHeight="false" outlineLevel="0" collapsed="false">
      <c r="A29" s="58"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138" t="str">
        <f aca="false">IF(ISNUMBER(((NºAsuntos!G29/NºAsuntos!E29)-Datos!BD29)/Datos!BD29),((NºAsuntos!G29/NºAsuntos!E29)-Datos!BD29)/Datos!BD29," - ")</f>
        <v> - </v>
      </c>
      <c r="I29" s="139" t="str">
        <f aca="false">IF(ISNUMBER(((NºAsuntos!I29/NºAsuntos!G29)-Datos!BE29)/Datos!BE29),((NºAsuntos!I29/NºAsuntos!G29)-Datos!BE29)/Datos!BE29," - ")</f>
        <v> - </v>
      </c>
      <c r="J29" s="141" t="str">
        <f aca="false">IF(ISNUMBER((('Resol  Asuntos'!D29/NºAsuntos!G29)-Datos!BF29)/Datos!BF29),(('Resol  Asuntos'!D29/NºAsuntos!G29)-Datos!BF29)/Datos!BF29," - ")</f>
        <v> - </v>
      </c>
      <c r="K29" s="142" t="str">
        <f aca="false">IF(ISNUMBER((((NºAsuntos!C29+NºAsuntos!E29)/NºAsuntos!G29)-Datos!BG29)/Datos!BG29),(((NºAsuntos!C29+NºAsuntos!E29)/NºAsuntos!G29)-Datos!BG29)/Datos!BG29," - ")</f>
        <v> - </v>
      </c>
    </row>
    <row r="30" customFormat="false" ht="14.25" hidden="false" customHeight="false" outlineLevel="0" collapsed="false">
      <c r="A30" s="62" t="str">
        <f aca="false">Datos!A30</f>
        <v>TOTAL</v>
      </c>
      <c r="B30" s="143" t="str">
        <f aca="false">IF(ISNUMBER((Datos!I30-Datos!S30)/Datos!S30),(Datos!I30-Datos!S30)/Datos!S30," - ")</f>
        <v> - </v>
      </c>
      <c r="C30" s="144" t="str">
        <f aca="false">IF(ISNUMBER((Datos!J30-Datos!T30)/Datos!T30),(Datos!J30-Datos!T30)/Datos!T30," - ")</f>
        <v> - </v>
      </c>
      <c r="D30" s="144" t="str">
        <f aca="false">IF(ISNUMBER((Datos!K30-Datos!U30)/Datos!U30),(Datos!K30-Datos!U30)/Datos!U30," - ")</f>
        <v> - </v>
      </c>
      <c r="E30" s="144" t="str">
        <f aca="false">IF(ISNUMBER((Datos!L30-Datos!V30)/Datos!V30),(Datos!L30-Datos!V30)/Datos!V30," - ")</f>
        <v> - </v>
      </c>
      <c r="F30" s="145" t="str">
        <f aca="false">IF(ISNUMBER((Datos!M30-Datos!W30)/Datos!W30),(Datos!M30-Datos!W30)/Datos!W30," - ")</f>
        <v> - </v>
      </c>
      <c r="G30" s="146" t="str">
        <f aca="false">IF(ISNUMBER((Datos!N30-Datos!X30)/Datos!X30),(Datos!N30-Datos!X30)/Datos!X30," - ")</f>
        <v> - </v>
      </c>
      <c r="H30" s="146" t="str">
        <f aca="false">IF(ISNUMBER(((NºAsuntos!G30/NºAsuntos!E30)-Datos!BD30)/Datos!BD30),((NºAsuntos!G30/NºAsuntos!E30)-Datos!BD30)/Datos!BD30," - ")</f>
        <v> - </v>
      </c>
      <c r="I30" s="146" t="str">
        <f aca="false">IF(ISNUMBER(((NºAsuntos!I30/NºAsuntos!G30)-Datos!BE30)/Datos!BE30),((NºAsuntos!I30/NºAsuntos!G30)-Datos!BE30)/Datos!BE30," - ")</f>
        <v> - </v>
      </c>
      <c r="J30" s="146" t="str">
        <f aca="false">IF(ISNUMBER((('Resol  Asuntos'!D30/NºAsuntos!G30)-Datos!BF30)/Datos!BF30),(('Resol  Asuntos'!D30/NºAsuntos!G30)-Datos!BF30)/Datos!BF30," - ")</f>
        <v> - </v>
      </c>
      <c r="K30" s="146" t="str">
        <f aca="false">IF(ISNUMBER((((NºAsuntos!C30+NºAsuntos!E30)/NºAsuntos!G30)-Datos!BG30)/Datos!BG30),(((NºAsuntos!C30+NºAsuntos!E30)/NºAsuntos!G30)-Datos!BG30)/Datos!BG30," - ")</f>
        <v> - </v>
      </c>
    </row>
    <row r="31" customFormat="false" ht="15.75" hidden="false" customHeight="true" outlineLevel="0" collapsed="false">
      <c r="A31" s="72" t="str">
        <f aca="false">Datos!A31</f>
        <v>TOTAL JURISDICCIONES</v>
      </c>
      <c r="B31" s="151" t="n">
        <f aca="false">IF(ISNUMBER(IF(J_V="SI",(Datos!I31-Datos!S31)/Datos!S31,(Datos!I31+Datos!Y31-(Datos!S31+Datos!AG31))/(Datos!S31+Datos!AG31))),IF(J_V="SI",(Datos!I31-Datos!S31)/Datos!S31,(Datos!I31+Datos!Y31-(Datos!S31+Datos!AG31))/(Datos!S31+Datos!AG31))," - ")</f>
        <v>0.191666666666667</v>
      </c>
      <c r="C31" s="152" t="n">
        <f aca="false">IF(ISNUMBER(IF(J_V="SI",(Datos!J31-Datos!T31)/Datos!T31,(Datos!J31+Datos!Z31-(Datos!T31+Datos!AH31))/(Datos!T31+Datos!AH31))),IF(J_V="SI",(Datos!J31-Datos!T31)/Datos!T31,(Datos!J31+Datos!Z31-(Datos!T31+Datos!AH31))/(Datos!T31+Datos!AH31))," - ")</f>
        <v>-0.214041095890411</v>
      </c>
      <c r="D31" s="152" t="n">
        <f aca="false">IF(ISNUMBER(IF(J_V="SI",(Datos!K31-Datos!U31)/Datos!U31,(Datos!K31+Datos!AA31-(Datos!U31+Datos!AI31))/(Datos!U31+Datos!AI31))),IF(J_V="SI",(Datos!K31-Datos!U31)/Datos!U31,(Datos!K31+Datos!AA31-(Datos!U31+Datos!AI31))/(Datos!U31+Datos!AI31))," - ")</f>
        <v>-0.197530864197531</v>
      </c>
      <c r="E31" s="152" t="n">
        <f aca="false">IF(ISNUMBER(IF(J_V="SI",(Datos!L31-Datos!V31)/Datos!V31,(Datos!L31+Datos!AB31-(Datos!V31+Datos!AJ31))/(Datos!V31+Datos!AJ31))),IF(J_V="SI",(Datos!L31-Datos!V31)/Datos!V31,(Datos!L31+Datos!AB31-(Datos!V31+Datos!AJ31))/(Datos!V31+Datos!AJ31))," - ")</f>
        <v>0.0944055944055944</v>
      </c>
      <c r="F31" s="153" t="n">
        <f aca="false">IF(ISNUMBER((Datos!M31-Datos!W31)/Datos!W31),(Datos!M31-Datos!W31)/Datos!W31," - ")</f>
        <v>-0.218446601941748</v>
      </c>
      <c r="G31" s="154" t="n">
        <f aca="false">IF(ISNUMBER((Datos!N31-Datos!X31)/Datos!X31),(Datos!N31-Datos!X31)/Datos!X31," - ")</f>
        <v>-0.146258503401361</v>
      </c>
      <c r="H31" s="155" t="n">
        <f aca="false">IF(ISNUMBER((Tasas!B31-Datos!BD31)/Datos!BD31),(Tasas!B31-Datos!BD31)/Datos!BD31," - ")</f>
        <v>0.021006482153904</v>
      </c>
      <c r="I31" s="156" t="n">
        <f aca="false">IF(ISNUMBER((Tasas!C31-Datos!BE31)/Datos!BE31),(Tasas!C31-Datos!BE31)/Datos!BE31," - ")</f>
        <v>0.363797740720818</v>
      </c>
      <c r="J31" s="157" t="n">
        <f aca="false">IF(ISNUMBER((Tasas!D31-Datos!BF31)/Datos!BF31),(Tasas!D31-Datos!BF31)/Datos!BF31," - ")</f>
        <v>-0.259665058189043</v>
      </c>
      <c r="K31" s="157" t="n">
        <f aca="false">IF(ISNUMBER((Tasas!E31-Datos!BG31)/Datos!BG31),(Tasas!E31-Datos!BG31)/Datos!BG31," - ")</f>
        <v>0.0656031468531469</v>
      </c>
    </row>
    <row r="32" customFormat="false" ht="12.75" hidden="false" customHeight="false" outlineLevel="0" collapsed="false">
      <c r="A32" s="76"/>
      <c r="B32" s="76"/>
      <c r="C32" s="76"/>
      <c r="D32" s="76"/>
      <c r="E32" s="76"/>
    </row>
    <row r="33" customFormat="false" ht="70.5" hidden="false" customHeight="true" outlineLevel="0" collapsed="false">
      <c r="A33" s="158" t="s">
        <v>60</v>
      </c>
      <c r="B33" s="158"/>
      <c r="C33" s="158"/>
      <c r="D33" s="158"/>
      <c r="E33" s="158"/>
      <c r="F33" s="158"/>
      <c r="G33" s="158"/>
      <c r="H33" s="158"/>
      <c r="I33" s="158"/>
      <c r="J33" s="158"/>
      <c r="K33" s="158"/>
    </row>
    <row r="34" customFormat="false" ht="12.75" hidden="false" customHeight="false" outlineLevel="0" collapsed="false">
      <c r="A34" s="159"/>
      <c r="B34" s="159"/>
      <c r="C34" s="78"/>
      <c r="D34" s="78"/>
      <c r="E34" s="78"/>
    </row>
    <row r="35" customFormat="false" ht="12.75" hidden="false" customHeight="false" outlineLevel="0" collapsed="false">
      <c r="A35" s="40" t="str">
        <f aca="false">Criterios!A4</f>
        <v>Fecha Informe: 02 mar. 2021</v>
      </c>
    </row>
    <row r="38" customFormat="false" ht="12.75" hidden="false" customHeight="true" outlineLevel="0" collapsed="false">
      <c r="A38" s="160"/>
      <c r="B38" s="160"/>
      <c r="C38" s="160"/>
      <c r="D38" s="160"/>
      <c r="E38" s="160"/>
      <c r="F38" s="160"/>
      <c r="G38" s="160"/>
      <c r="H38" s="160"/>
      <c r="I38" s="160"/>
      <c r="J38" s="160"/>
      <c r="K38" s="160"/>
      <c r="L38" s="160"/>
    </row>
    <row r="39" customFormat="false" ht="12.75" hidden="false" customHeight="true" outlineLevel="0" collapsed="false">
      <c r="A39" s="160"/>
      <c r="B39" s="160"/>
      <c r="C39" s="160"/>
      <c r="D39" s="160"/>
      <c r="E39" s="160"/>
      <c r="F39" s="160"/>
      <c r="G39" s="160"/>
      <c r="H39" s="160"/>
      <c r="I39" s="160"/>
      <c r="J39" s="160"/>
      <c r="K39" s="160"/>
      <c r="L39" s="160"/>
    </row>
    <row r="40" customFormat="false" ht="12.75" hidden="false" customHeight="true" outlineLevel="0" collapsed="false">
      <c r="A40" s="160"/>
      <c r="B40" s="160"/>
      <c r="C40" s="160"/>
      <c r="D40" s="160"/>
      <c r="E40" s="160"/>
      <c r="F40" s="160"/>
      <c r="G40" s="160"/>
      <c r="H40" s="160"/>
      <c r="I40" s="160"/>
      <c r="J40" s="160"/>
      <c r="K40" s="160"/>
      <c r="L40" s="160"/>
    </row>
    <row r="41" customFormat="false" ht="12.75" hidden="false" customHeight="true" outlineLevel="0" collapsed="false">
      <c r="A41" s="160"/>
      <c r="B41" s="160"/>
      <c r="C41" s="160"/>
      <c r="D41" s="160"/>
      <c r="E41" s="160"/>
      <c r="F41" s="160"/>
      <c r="G41" s="160"/>
      <c r="H41" s="160"/>
      <c r="I41" s="160"/>
      <c r="J41" s="160"/>
      <c r="K41" s="160"/>
      <c r="L41" s="16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6" width="31.99"/>
    <col collapsed="false" customWidth="true" hidden="false" outlineLevel="0" max="2" min="2" style="36" width="12.7"/>
    <col collapsed="false" customWidth="true" hidden="false" outlineLevel="0" max="4" min="3" style="36" width="12.28"/>
    <col collapsed="false" customWidth="true" hidden="false" outlineLevel="0" max="5" min="5" style="36" width="12.7"/>
    <col collapsed="false" customWidth="false" hidden="false" outlineLevel="0" max="6" min="6" style="36" width="11.42"/>
    <col collapsed="false" customWidth="true" hidden="false" outlineLevel="0" max="7" min="7" style="36" width="77.85"/>
    <col collapsed="false" customWidth="false" hidden="false" outlineLevel="0" max="257" min="8" style="36" width="11.42"/>
  </cols>
  <sheetData>
    <row r="1" customFormat="false" ht="105" hidden="false" customHeight="true" outlineLevel="0" collapsed="false"/>
    <row r="2" customFormat="false" ht="42.75" hidden="false" customHeight="true" outlineLevel="0" collapsed="false">
      <c r="B2" s="38" t="str">
        <f aca="false">Criterios!A9&amp;"  "&amp;Criterios!B9</f>
        <v>Tribunales de Justicia  ASTURIAS</v>
      </c>
    </row>
    <row r="3" customFormat="false" ht="19.5" hidden="false" customHeight="false" outlineLevel="0" collapsed="false">
      <c r="A3" s="161" t="s">
        <v>61</v>
      </c>
      <c r="B3" s="40" t="str">
        <f aca="false">Criterios!A10&amp;"  "&amp;Criterios!B10</f>
        <v>Provincias  ASTURIAS</v>
      </c>
    </row>
    <row r="4" customFormat="false" ht="11.25" hidden="false" customHeight="true" outlineLevel="0" collapsed="false">
      <c r="B4" s="40" t="str">
        <f aca="false">Criterios!A11&amp;"  "&amp;Criterios!B11</f>
        <v>Resumenes por Partidos Judiciales  CASTROPOL</v>
      </c>
    </row>
    <row r="5" customFormat="false" ht="12.75" hidden="false" customHeight="true" outlineLevel="0" collapsed="false">
      <c r="A5" s="81" t="str">
        <f aca="false">"Año:  "&amp;Criterios!B5&amp;"    Trimestre   "&amp;Criterios!D5&amp;" al "&amp;Criterios!D6</f>
        <v>Año:  2020    Trimestre   1 al 4</v>
      </c>
      <c r="B5" s="129" t="s">
        <v>62</v>
      </c>
      <c r="C5" s="129" t="s">
        <v>63</v>
      </c>
      <c r="D5" s="129" t="s">
        <v>64</v>
      </c>
      <c r="E5" s="129" t="s">
        <v>65</v>
      </c>
      <c r="G5" s="162"/>
    </row>
    <row r="6" customFormat="false" ht="12.75" hidden="false" customHeight="true" outlineLevel="0" collapsed="false">
      <c r="A6" s="81"/>
      <c r="B6" s="129"/>
      <c r="C6" s="129"/>
      <c r="D6" s="129"/>
      <c r="E6" s="129"/>
      <c r="G6" s="162"/>
    </row>
    <row r="7" customFormat="false" ht="30.75" hidden="false" customHeight="true" outlineLevel="0" collapsed="false">
      <c r="A7" s="163" t="str">
        <f aca="false">Datos!A7</f>
        <v>COMPETENCIAS</v>
      </c>
      <c r="B7" s="129"/>
      <c r="C7" s="129"/>
      <c r="D7" s="129"/>
      <c r="E7" s="129"/>
      <c r="G7" s="162"/>
    </row>
    <row r="8" customFormat="false" ht="12.75" hidden="false" customHeight="false" outlineLevel="0" collapsed="false">
      <c r="A8" s="52" t="str">
        <f aca="false">Datos!A8</f>
        <v>Jurisdicción Civil ( 1 ):</v>
      </c>
      <c r="B8" s="134"/>
      <c r="C8" s="135"/>
      <c r="D8" s="136"/>
      <c r="E8" s="164"/>
      <c r="G8" s="162"/>
    </row>
    <row r="9" customFormat="false" ht="14.25" hidden="false" customHeight="true" outlineLevel="0" collapsed="false">
      <c r="A9" s="58" t="str">
        <f aca="false">Datos!A9</f>
        <v>Jdos. 1ª Instancia   </v>
      </c>
      <c r="B9" s="165" t="str">
        <f aca="false">IF(ISNUMBER(NºAsuntos!G9/NºAsuntos!E9),NºAsuntos!G9/NºAsuntos!E9," - ")</f>
        <v> - </v>
      </c>
      <c r="C9" s="166" t="str">
        <f aca="false">IF(ISNUMBER(NºAsuntos!I9/NºAsuntos!G9),NºAsuntos!I9/NºAsuntos!G9," - ")</f>
        <v> - </v>
      </c>
      <c r="D9" s="167" t="str">
        <f aca="false">IF(ISNUMBER('Resol  Asuntos'!D9/NºAsuntos!G9),'Resol  Asuntos'!D9/NºAsuntos!G9," - ")</f>
        <v> - </v>
      </c>
      <c r="E9" s="168" t="str">
        <f aca="false">IF(ISNUMBER((NºAsuntos!C9+NºAsuntos!E9)/NºAsuntos!G9),(NºAsuntos!C9+NºAsuntos!E9)/NºAsuntos!G9," - ")</f>
        <v> - </v>
      </c>
      <c r="G9" s="162"/>
    </row>
    <row r="10" customFormat="false" ht="12.75" hidden="false" customHeight="false" outlineLevel="0" collapsed="false">
      <c r="A10" s="58" t="str">
        <f aca="false">Datos!A10</f>
        <v>Jdos. Violencia contra la mujer</v>
      </c>
      <c r="B10" s="165" t="n">
        <f aca="false">IF(ISNUMBER(NºAsuntos!G10/NºAsuntos!E10),NºAsuntos!G10/NºAsuntos!E10," - ")</f>
        <v>0.4</v>
      </c>
      <c r="C10" s="166" t="n">
        <f aca="false">IF(ISNUMBER(NºAsuntos!I10/NºAsuntos!G10),NºAsuntos!I10/NºAsuntos!G10," - ")</f>
        <v>2.5</v>
      </c>
      <c r="D10" s="167" t="n">
        <f aca="false">IF(ISNUMBER('Resol  Asuntos'!D10/NºAsuntos!G10),'Resol  Asuntos'!D10/NºAsuntos!G10," - ")</f>
        <v>0.5</v>
      </c>
      <c r="E10" s="168" t="n">
        <f aca="false">IF(ISNUMBER((NºAsuntos!C10+NºAsuntos!E10)/NºAsuntos!G10),(NºAsuntos!C10+NºAsuntos!E10)/NºAsuntos!G10," - ")</f>
        <v>3.5</v>
      </c>
      <c r="G10" s="162"/>
    </row>
    <row r="11" customFormat="false" ht="12.75" hidden="false" customHeight="false" outlineLevel="0" collapsed="false">
      <c r="A11" s="58" t="str">
        <f aca="false">Datos!A11</f>
        <v>Jdos. Familia                                   </v>
      </c>
      <c r="B11" s="165" t="str">
        <f aca="false">IF(ISNUMBER(NºAsuntos!G11/NºAsuntos!E11),NºAsuntos!G11/NºAsuntos!E11," - ")</f>
        <v> - </v>
      </c>
      <c r="C11" s="166" t="str">
        <f aca="false">IF(ISNUMBER(NºAsuntos!I11/NºAsuntos!G11),NºAsuntos!I11/NºAsuntos!G11," - ")</f>
        <v> - </v>
      </c>
      <c r="D11" s="167" t="str">
        <f aca="false">IF(ISNUMBER('Resol  Asuntos'!D11/NºAsuntos!G11),'Resol  Asuntos'!D11/NºAsuntos!G11," - ")</f>
        <v> - </v>
      </c>
      <c r="E11" s="168" t="str">
        <f aca="false">IF(ISNUMBER((NºAsuntos!C11+NºAsuntos!E11)/NºAsuntos!G11),(NºAsuntos!C11+NºAsuntos!E11)/NºAsuntos!G11," - ")</f>
        <v> - </v>
      </c>
      <c r="G11" s="162"/>
    </row>
    <row r="12" customFormat="false" ht="12.75" hidden="false" customHeight="false" outlineLevel="0" collapsed="false">
      <c r="A12" s="58" t="str">
        <f aca="false">Datos!A12</f>
        <v>Jdos. 1ª Instª. e Instr.                        </v>
      </c>
      <c r="B12" s="165" t="n">
        <f aca="false">IF(ISNUMBER(NºAsuntos!G12/NºAsuntos!E12),NºAsuntos!G12/NºAsuntos!E12," - ")</f>
        <v>0.923240938166311</v>
      </c>
      <c r="C12" s="166" t="n">
        <f aca="false">IF(ISNUMBER(NºAsuntos!I12/NºAsuntos!G12),NºAsuntos!I12/NºAsuntos!G12," - ")</f>
        <v>0.482678983833718</v>
      </c>
      <c r="D12" s="167" t="n">
        <f aca="false">IF(ISNUMBER('Resol  Asuntos'!D12/NºAsuntos!G12),'Resol  Asuntos'!D12/NºAsuntos!G12," - ")</f>
        <v>0.247113163972286</v>
      </c>
      <c r="E12" s="168" t="n">
        <f aca="false">IF(ISNUMBER((NºAsuntos!C12+NºAsuntos!E12)/NºAsuntos!G12),(NºAsuntos!C12+NºAsuntos!E12)/NºAsuntos!G12," - ")</f>
        <v>1.48036951501155</v>
      </c>
      <c r="G12" s="162"/>
    </row>
    <row r="13" customFormat="false" ht="14.25" hidden="false" customHeight="true" outlineLevel="0" collapsed="false">
      <c r="A13" s="58" t="str">
        <f aca="false">Datos!A13</f>
        <v>Jdos. de Menores    </v>
      </c>
      <c r="B13" s="165" t="str">
        <f aca="false">IF(ISNUMBER(NºAsuntos!G13/NºAsuntos!E13),NºAsuntos!G13/NºAsuntos!E13," - ")</f>
        <v> - </v>
      </c>
      <c r="C13" s="166" t="str">
        <f aca="false">IF(ISNUMBER(NºAsuntos!I13/NºAsuntos!G13),NºAsuntos!I13/NºAsuntos!G13," - ")</f>
        <v> - </v>
      </c>
      <c r="D13" s="167" t="str">
        <f aca="false">IF(ISNUMBER('Resol  Asuntos'!D13/NºAsuntos!G13),'Resol  Asuntos'!D13/NºAsuntos!G13," - ")</f>
        <v> - </v>
      </c>
      <c r="E13" s="168" t="str">
        <f aca="false">IF(ISNUMBER((NºAsuntos!C13+NºAsuntos!E13)/NºAsuntos!G13),(NºAsuntos!C13+NºAsuntos!E13)/NºAsuntos!G13," - ")</f>
        <v> - </v>
      </c>
      <c r="G13" s="162"/>
    </row>
    <row r="14" customFormat="false" ht="14.25" hidden="false" customHeight="false" outlineLevel="0" collapsed="false">
      <c r="A14" s="62" t="str">
        <f aca="false">Datos!A14</f>
        <v>TOTAL</v>
      </c>
      <c r="B14" s="169" t="n">
        <f aca="false">IF(ISNUMBER(NºAsuntos!G14/NºAsuntos!E14),NºAsuntos!G14/NºAsuntos!E14," - ")</f>
        <v>0.917721518987342</v>
      </c>
      <c r="C14" s="170" t="n">
        <f aca="false">IF(ISNUMBER(NºAsuntos!I14/NºAsuntos!G14),NºAsuntos!I14/NºAsuntos!G14," - ")</f>
        <v>0.491954022988506</v>
      </c>
      <c r="D14" s="171" t="n">
        <f aca="false">IF(ISNUMBER('Resol  Asuntos'!D14/NºAsuntos!G14),'Resol  Asuntos'!D14/NºAsuntos!G14," - ")</f>
        <v>0.248275862068966</v>
      </c>
      <c r="E14" s="172" t="n">
        <f aca="false">IF(ISNUMBER((NºAsuntos!C14+NºAsuntos!E14)/NºAsuntos!G14),(NºAsuntos!C14+NºAsuntos!E14)/NºAsuntos!G14," - ")</f>
        <v>1.48965517241379</v>
      </c>
      <c r="G14" s="162"/>
    </row>
    <row r="15" customFormat="false" ht="13.5" hidden="false" customHeight="false" outlineLevel="0" collapsed="false">
      <c r="A15" s="52" t="str">
        <f aca="false">Datos!A15</f>
        <v>Jurisdicción Penal ( 2 ):                      </v>
      </c>
      <c r="B15" s="173"/>
      <c r="C15" s="174"/>
      <c r="D15" s="67"/>
      <c r="E15" s="175"/>
      <c r="G15" s="162"/>
    </row>
    <row r="16" customFormat="false" ht="12.75" hidden="false" customHeight="false" outlineLevel="0" collapsed="false">
      <c r="A16" s="58" t="str">
        <f aca="false">Datos!A16</f>
        <v>Jdos. Instrucción                               </v>
      </c>
      <c r="B16" s="165" t="str">
        <f aca="false">IF(ISNUMBER(NºAsuntos!G16/NºAsuntos!E16),NºAsuntos!G16/NºAsuntos!E16," - ")</f>
        <v> - </v>
      </c>
      <c r="C16" s="166" t="str">
        <f aca="false">IF(ISNUMBER(NºAsuntos!I16/NºAsuntos!G16),NºAsuntos!I16/NºAsuntos!G16," - ")</f>
        <v> - </v>
      </c>
      <c r="D16" s="167" t="str">
        <f aca="false">IF(ISNUMBER('Resol  Asuntos'!D16/NºAsuntos!G16),'Resol  Asuntos'!D16/NºAsuntos!G16," - ")</f>
        <v> - </v>
      </c>
      <c r="E16" s="168" t="str">
        <f aca="false">IF(ISNUMBER((NºAsuntos!C16+NºAsuntos!E16)/NºAsuntos!G16),(NºAsuntos!C16+NºAsuntos!E16)/NºAsuntos!G16," - ")</f>
        <v> - </v>
      </c>
      <c r="G16" s="162"/>
    </row>
    <row r="17" customFormat="false" ht="12.75" hidden="false" customHeight="false" outlineLevel="0" collapsed="false">
      <c r="A17" s="58" t="str">
        <f aca="false">Datos!A17</f>
        <v>Jdos. 1ª Instª. e Instr.                        </v>
      </c>
      <c r="B17" s="165" t="n">
        <f aca="false">IF(ISNUMBER(NºAsuntos!G17/NºAsuntos!E17),NºAsuntos!G17/NºAsuntos!E17," - ")</f>
        <v>1.07673267326733</v>
      </c>
      <c r="C17" s="166" t="n">
        <f aca="false">IF(ISNUMBER(NºAsuntos!I17/NºAsuntos!G17),NºAsuntos!I17/NºAsuntos!G17," - ")</f>
        <v>0.195402298850575</v>
      </c>
      <c r="D17" s="167" t="n">
        <f aca="false">IF(ISNUMBER('Resol  Asuntos'!D17/NºAsuntos!G17),'Resol  Asuntos'!D17/NºAsuntos!G17," - ")</f>
        <v>0.119540229885057</v>
      </c>
      <c r="E17" s="168" t="n">
        <f aca="false">IF(ISNUMBER((NºAsuntos!C17+NºAsuntos!E17)/NºAsuntos!G17),(NºAsuntos!C17+NºAsuntos!E17)/NºAsuntos!G17," - ")</f>
        <v>1.15402298850575</v>
      </c>
      <c r="G17" s="162"/>
    </row>
    <row r="18" customFormat="false" ht="12.75" hidden="false" customHeight="false" outlineLevel="0" collapsed="false">
      <c r="A18" s="58" t="str">
        <f aca="false">Datos!A18</f>
        <v>Jdos. Violencia contra la mujer</v>
      </c>
      <c r="B18" s="165" t="n">
        <f aca="false">IF(ISNUMBER(NºAsuntos!G18/NºAsuntos!E18),NºAsuntos!G18/NºAsuntos!E18," - ")</f>
        <v>1</v>
      </c>
      <c r="C18" s="166" t="n">
        <f aca="false">IF(ISNUMBER(NºAsuntos!I18/NºAsuntos!G18),NºAsuntos!I18/NºAsuntos!G18," - ")</f>
        <v>0.35</v>
      </c>
      <c r="D18" s="167" t="n">
        <f aca="false">IF(ISNUMBER('Resol  Asuntos'!D18/NºAsuntos!G18),'Resol  Asuntos'!D18/NºAsuntos!G18," - ")</f>
        <v>0.025</v>
      </c>
      <c r="E18" s="168" t="n">
        <f aca="false">IF(ISNUMBER((NºAsuntos!C18+NºAsuntos!E18)/NºAsuntos!G18),(NºAsuntos!C18+NºAsuntos!E18)/NºAsuntos!G18," - ")</f>
        <v>1.35</v>
      </c>
      <c r="G18" s="162"/>
    </row>
    <row r="19" customFormat="false" ht="12.75" hidden="false" customHeight="false" outlineLevel="0" collapsed="false">
      <c r="A19" s="58" t="str">
        <f aca="false">Datos!A19</f>
        <v>Jdos. de Menores                                </v>
      </c>
      <c r="B19" s="165" t="str">
        <f aca="false">IF(ISNUMBER(NºAsuntos!G19/NºAsuntos!E19),NºAsuntos!G19/NºAsuntos!E19," - ")</f>
        <v> - </v>
      </c>
      <c r="C19" s="166" t="str">
        <f aca="false">IF(ISNUMBER(NºAsuntos!I19/NºAsuntos!G19),NºAsuntos!I19/NºAsuntos!G19," - ")</f>
        <v> - </v>
      </c>
      <c r="D19" s="167" t="str">
        <f aca="false">IF(ISNUMBER('Resol  Asuntos'!D19/NºAsuntos!G19),'Resol  Asuntos'!D19/NºAsuntos!G19," - ")</f>
        <v> - </v>
      </c>
      <c r="E19" s="168" t="str">
        <f aca="false">IF(ISNUMBER((NºAsuntos!C19+NºAsuntos!E19)/NºAsuntos!G19),(NºAsuntos!C19+NºAsuntos!E19)/NºAsuntos!G19," - ")</f>
        <v> - </v>
      </c>
      <c r="G19" s="162"/>
    </row>
    <row r="20" customFormat="false" ht="12.75" hidden="false" customHeight="false" outlineLevel="0" collapsed="false">
      <c r="A20" s="58" t="str">
        <f aca="false">Datos!A20</f>
        <v>Jdos. Vigilancia Penitenciaria                  </v>
      </c>
      <c r="B20" s="165" t="str">
        <f aca="false">IF(ISNUMBER(NºAsuntos!G20/NºAsuntos!E20),NºAsuntos!G20/NºAsuntos!E20," - ")</f>
        <v> - </v>
      </c>
      <c r="C20" s="166" t="str">
        <f aca="false">IF(ISNUMBER(NºAsuntos!I20/NºAsuntos!G20),NºAsuntos!I20/NºAsuntos!G20," - ")</f>
        <v> - </v>
      </c>
      <c r="D20" s="167" t="str">
        <f aca="false">IF(ISNUMBER('Resol  Asuntos'!D20/NºAsuntos!G20),'Resol  Asuntos'!D20/NºAsuntos!G20," - ")</f>
        <v> - </v>
      </c>
      <c r="E20" s="168" t="str">
        <f aca="false">IF(ISNUMBER((NºAsuntos!C20+NºAsuntos!E20)/NºAsuntos!G20),(NºAsuntos!C20+NºAsuntos!E20)/NºAsuntos!G20," - ")</f>
        <v> - </v>
      </c>
      <c r="G20" s="162"/>
    </row>
    <row r="21" customFormat="false" ht="12.75" hidden="false" customHeight="false" outlineLevel="0" collapsed="false">
      <c r="A21" s="58" t="str">
        <f aca="false">Datos!A21</f>
        <v>Jdos. de lo Penal                               </v>
      </c>
      <c r="B21" s="165" t="str">
        <f aca="false">IF(ISNUMBER(NºAsuntos!G21/NºAsuntos!E21),NºAsuntos!G21/NºAsuntos!E21," - ")</f>
        <v> - </v>
      </c>
      <c r="C21" s="166" t="str">
        <f aca="false">IF(ISNUMBER(NºAsuntos!I21/NºAsuntos!G21),NºAsuntos!I21/NºAsuntos!G21," - ")</f>
        <v> - </v>
      </c>
      <c r="D21" s="167" t="str">
        <f aca="false">IF(ISNUMBER('Resol  Asuntos'!D21/NºAsuntos!G21),'Resol  Asuntos'!D21/NºAsuntos!G21," - ")</f>
        <v> - </v>
      </c>
      <c r="E21" s="168" t="str">
        <f aca="false">IF(ISNUMBER((NºAsuntos!C21+NºAsuntos!E21)/NºAsuntos!G21),(NºAsuntos!C21+NºAsuntos!E21)/NºAsuntos!G21," - ")</f>
        <v> - </v>
      </c>
      <c r="G21" s="162"/>
    </row>
    <row r="22" customFormat="false" ht="13.5" hidden="false" customHeight="false" outlineLevel="0" collapsed="false">
      <c r="A22" s="58" t="str">
        <f aca="false">Datos!A22</f>
        <v>Jdos. de lo Penal de Ejecutorias                </v>
      </c>
      <c r="B22" s="165" t="str">
        <f aca="false">IF(ISNUMBER(NºAsuntos!G22/NºAsuntos!E22),NºAsuntos!G22/NºAsuntos!E22," - ")</f>
        <v> - </v>
      </c>
      <c r="C22" s="166" t="str">
        <f aca="false">IF(ISNUMBER(NºAsuntos!I22/NºAsuntos!G22),NºAsuntos!I22/NºAsuntos!G22," - ")</f>
        <v> - </v>
      </c>
      <c r="D22" s="167" t="str">
        <f aca="false">IF(ISNUMBER('Resol  Asuntos'!D22/NºAsuntos!G22),'Resol  Asuntos'!D22/NºAsuntos!G22," - ")</f>
        <v> - </v>
      </c>
      <c r="E22" s="168" t="str">
        <f aca="false">IF(ISNUMBER((NºAsuntos!C22+NºAsuntos!E22)/NºAsuntos!G22),(NºAsuntos!C22+NºAsuntos!E22)/NºAsuntos!G22," - ")</f>
        <v> - </v>
      </c>
      <c r="G22" s="162"/>
    </row>
    <row r="23" customFormat="false" ht="14.25" hidden="false" customHeight="false" outlineLevel="0" collapsed="false">
      <c r="A23" s="62" t="str">
        <f aca="false">Datos!A23</f>
        <v>TOTAL</v>
      </c>
      <c r="B23" s="169" t="n">
        <f aca="false">IF(ISNUMBER(NºAsuntos!G23/NºAsuntos!E23),NºAsuntos!G23/NºAsuntos!E23," - ")</f>
        <v>1.06981981981982</v>
      </c>
      <c r="C23" s="170" t="n">
        <f aca="false">IF(ISNUMBER(NºAsuntos!I23/NºAsuntos!G23),NºAsuntos!I23/NºAsuntos!G23," - ")</f>
        <v>0.208421052631579</v>
      </c>
      <c r="D23" s="176" t="n">
        <f aca="false">IF(ISNUMBER('Resol  Asuntos'!D23/NºAsuntos!G23),'Resol  Asuntos'!D23/NºAsuntos!G23," - ")</f>
        <v>0.111578947368421</v>
      </c>
      <c r="E23" s="172" t="n">
        <f aca="false">IF(ISNUMBER((NºAsuntos!C23+NºAsuntos!E23)/NºAsuntos!G23),(NºAsuntos!C23+NºAsuntos!E23)/NºAsuntos!G23," - ")</f>
        <v>1.17052631578947</v>
      </c>
      <c r="G23" s="162"/>
    </row>
    <row r="24" customFormat="false" ht="13.5" hidden="false" customHeight="false" outlineLevel="0" collapsed="false">
      <c r="A24" s="52" t="str">
        <f aca="false">Datos!A24</f>
        <v>Jurisdicción Cont.-Admva.:                      </v>
      </c>
      <c r="B24" s="177"/>
      <c r="C24" s="178"/>
      <c r="D24" s="179"/>
      <c r="E24" s="180"/>
      <c r="G24" s="162"/>
    </row>
    <row r="25" customFormat="false" ht="13.5" hidden="false" customHeight="false" outlineLevel="0" collapsed="false">
      <c r="A25" s="58" t="str">
        <f aca="false">Datos!A25</f>
        <v>Jdos Cont.-Admvo.                               </v>
      </c>
      <c r="B25" s="165" t="str">
        <f aca="false">IF(ISNUMBER(NºAsuntos!G25/NºAsuntos!E25),NºAsuntos!G25/NºAsuntos!E25," - ")</f>
        <v> - </v>
      </c>
      <c r="C25" s="166" t="str">
        <f aca="false">IF(ISNUMBER(NºAsuntos!I25/NºAsuntos!G25),NºAsuntos!I25/NºAsuntos!G25," - ")</f>
        <v> - </v>
      </c>
      <c r="D25" s="167" t="str">
        <f aca="false">IF(ISNUMBER('Resol  Asuntos'!D25/NºAsuntos!G25),'Resol  Asuntos'!D25/NºAsuntos!G25," - ")</f>
        <v> - </v>
      </c>
      <c r="E25" s="168" t="str">
        <f aca="false">IF(ISNUMBER((NºAsuntos!C25+NºAsuntos!E25)/NºAsuntos!G25),(NºAsuntos!C25+NºAsuntos!E25)/NºAsuntos!G25," - ")</f>
        <v> - </v>
      </c>
      <c r="G25" s="162"/>
    </row>
    <row r="26" customFormat="false" ht="14.25" hidden="false" customHeight="false" outlineLevel="0" collapsed="false">
      <c r="A26" s="62" t="str">
        <f aca="false">Datos!A26</f>
        <v>TOTAL</v>
      </c>
      <c r="B26" s="169" t="str">
        <f aca="false">IF(ISNUMBER(NºAsuntos!G26/NºAsuntos!E26),NºAsuntos!G26/NºAsuntos!E26," - ")</f>
        <v> - </v>
      </c>
      <c r="C26" s="170" t="str">
        <f aca="false">IF(ISNUMBER(NºAsuntos!I26/NºAsuntos!G26),NºAsuntos!I26/NºAsuntos!G26," - ")</f>
        <v> - </v>
      </c>
      <c r="D26" s="176" t="str">
        <f aca="false">IF(ISNUMBER('Resol  Asuntos'!D26/NºAsuntos!G26),'Resol  Asuntos'!D26/NºAsuntos!G26," - ")</f>
        <v> - </v>
      </c>
      <c r="E26" s="172" t="str">
        <f aca="false">IF(ISNUMBER((NºAsuntos!C26+NºAsuntos!E26)/NºAsuntos!G26),(NºAsuntos!C26+NºAsuntos!E26)/NºAsuntos!G26," - ")</f>
        <v> - </v>
      </c>
      <c r="G26" s="162"/>
    </row>
    <row r="27" customFormat="false" ht="13.5" hidden="false" customHeight="false" outlineLevel="0" collapsed="false">
      <c r="A27" s="52" t="str">
        <f aca="false">Datos!A27</f>
        <v>Jurisdicción Social:                            </v>
      </c>
      <c r="B27" s="173"/>
      <c r="C27" s="174"/>
      <c r="D27" s="67"/>
      <c r="E27" s="175"/>
      <c r="G27" s="162"/>
    </row>
    <row r="28" customFormat="false" ht="12.75" hidden="false" customHeight="false" outlineLevel="0" collapsed="false">
      <c r="A28" s="58" t="str">
        <f aca="false">Datos!A28</f>
        <v>Jdos. de lo Social                              </v>
      </c>
      <c r="B28" s="165" t="str">
        <f aca="false">IF(ISNUMBER(NºAsuntos!G28/NºAsuntos!E28),NºAsuntos!G28/NºAsuntos!E28," - ")</f>
        <v> - </v>
      </c>
      <c r="C28" s="166" t="str">
        <f aca="false">IF(ISNUMBER(NºAsuntos!I28/NºAsuntos!G28),NºAsuntos!I28/NºAsuntos!G28," - ")</f>
        <v> - </v>
      </c>
      <c r="D28" s="167" t="str">
        <f aca="false">IF(ISNUMBER('Resol  Asuntos'!D28/NºAsuntos!G28),'Resol  Asuntos'!D28/NºAsuntos!G28," - ")</f>
        <v> - </v>
      </c>
      <c r="E28" s="168" t="str">
        <f aca="false">IF(ISNUMBER((NºAsuntos!C28+NºAsuntos!E28)/NºAsuntos!G28),(NºAsuntos!C28+NºAsuntos!E28)/NºAsuntos!G28," - ")</f>
        <v> - </v>
      </c>
      <c r="G28" s="162"/>
    </row>
    <row r="29" customFormat="false" ht="13.5" hidden="false" customHeight="false" outlineLevel="0" collapsed="false">
      <c r="A29" s="58" t="str">
        <f aca="false">Datos!A29</f>
        <v>Jdos. De lo Social de Ejecuciones</v>
      </c>
      <c r="B29" s="165" t="str">
        <f aca="false">IF(ISNUMBER(NºAsuntos!G29/NºAsuntos!E29),NºAsuntos!G29/NºAsuntos!E29," - ")</f>
        <v> - </v>
      </c>
      <c r="C29" s="166" t="str">
        <f aca="false">IF(ISNUMBER(NºAsuntos!I29/NºAsuntos!G29),NºAsuntos!I29/NºAsuntos!G29," - ")</f>
        <v> - </v>
      </c>
      <c r="D29" s="167" t="str">
        <f aca="false">IF(ISNUMBER('Resol  Asuntos'!D29/NºAsuntos!G29),'Resol  Asuntos'!D29/NºAsuntos!G29," - ")</f>
        <v> - </v>
      </c>
      <c r="E29" s="168" t="str">
        <f aca="false">IF(ISNUMBER((NºAsuntos!C29+NºAsuntos!E29)/NºAsuntos!G29),(NºAsuntos!C29+NºAsuntos!E29)/NºAsuntos!G29," - ")</f>
        <v> - </v>
      </c>
      <c r="G29" s="162"/>
    </row>
    <row r="30" customFormat="false" ht="14.25" hidden="false" customHeight="false" outlineLevel="0" collapsed="false">
      <c r="A30" s="62" t="str">
        <f aca="false">Datos!A30</f>
        <v>TOTAL</v>
      </c>
      <c r="B30" s="169" t="str">
        <f aca="false">IF(ISNUMBER(NºAsuntos!G30/NºAsuntos!E30),NºAsuntos!G30/NºAsuntos!E30," - ")</f>
        <v> - </v>
      </c>
      <c r="C30" s="170" t="str">
        <f aca="false">IF(ISNUMBER(NºAsuntos!I30/NºAsuntos!G30),NºAsuntos!I30/NºAsuntos!G30," - ")</f>
        <v> - </v>
      </c>
      <c r="D30" s="176" t="str">
        <f aca="false">IF(ISNUMBER('Resol  Asuntos'!D30/NºAsuntos!G30),'Resol  Asuntos'!D30/NºAsuntos!G30," - ")</f>
        <v> - </v>
      </c>
      <c r="E30" s="172" t="str">
        <f aca="false">IF(ISNUMBER((NºAsuntos!C30+NºAsuntos!E30)/NºAsuntos!G30),(NºAsuntos!C30+NºAsuntos!E30)/NºAsuntos!G30," - ")</f>
        <v> - </v>
      </c>
      <c r="G30" s="162"/>
    </row>
    <row r="31" customFormat="false" ht="15.75" hidden="false" customHeight="true" outlineLevel="0" collapsed="false">
      <c r="A31" s="72" t="str">
        <f aca="false">Datos!A31</f>
        <v>TOTAL JURISDICCIONES</v>
      </c>
      <c r="B31" s="181" t="n">
        <f aca="false">IF(ISNUMBER(NºAsuntos!G31/NºAsuntos!E31),NºAsuntos!G31/NºAsuntos!E31," - ")</f>
        <v>0.991285403050109</v>
      </c>
      <c r="C31" s="182" t="n">
        <f aca="false">IF(ISNUMBER(NºAsuntos!I31/NºAsuntos!G31),NºAsuntos!I31/NºAsuntos!G31," - ")</f>
        <v>0.343956043956044</v>
      </c>
      <c r="D31" s="183" t="n">
        <f aca="false">IF(ISNUMBER('Resol  Asuntos'!D31/NºAsuntos!G31),'Resol  Asuntos'!D31/NºAsuntos!G31," - ")</f>
        <v>0.176923076923077</v>
      </c>
      <c r="E31" s="184" t="n">
        <f aca="false">IF(ISNUMBER((NºAsuntos!C31+NºAsuntos!E31)/NºAsuntos!G31),(NºAsuntos!C31+NºAsuntos!E31)/NºAsuntos!G31," - ")</f>
        <v>1.32307692307692</v>
      </c>
      <c r="G31" s="162"/>
    </row>
    <row r="32" customFormat="false" ht="12.75" hidden="false" customHeight="false" outlineLevel="0" collapsed="false">
      <c r="A32" s="76"/>
      <c r="B32" s="76"/>
      <c r="C32" s="76"/>
      <c r="G32" s="162"/>
    </row>
    <row r="33" customFormat="false" ht="12.75" hidden="false" customHeight="false" outlineLevel="0" collapsed="false">
      <c r="A33" s="78"/>
      <c r="B33" s="78"/>
      <c r="C33" s="78"/>
      <c r="G33" s="162"/>
    </row>
    <row r="34" customFormat="false" ht="12.75" hidden="false" customHeight="false" outlineLevel="0" collapsed="false">
      <c r="A34" s="78"/>
      <c r="B34" s="78"/>
      <c r="C34" s="78"/>
      <c r="G34" s="162"/>
    </row>
    <row r="35" customFormat="false" ht="12.75" hidden="false" customHeight="false" outlineLevel="0" collapsed="false">
      <c r="A35" s="40" t="str">
        <f aca="false">Criterios!A4</f>
        <v>Fecha Informe: 02 mar. 2021</v>
      </c>
    </row>
    <row r="37" customFormat="false" ht="12" hidden="false" customHeight="true" outlineLevel="0" collapsed="false">
      <c r="A37" s="185"/>
      <c r="B37" s="185"/>
      <c r="C37" s="185"/>
      <c r="D37" s="185"/>
      <c r="E37" s="185"/>
    </row>
    <row r="38" customFormat="false" ht="13.5" hidden="false" customHeight="true" outlineLevel="0" collapsed="false">
      <c r="A38" s="185"/>
      <c r="B38" s="186"/>
      <c r="C38" s="186"/>
      <c r="D38" s="186"/>
      <c r="E38" s="186"/>
    </row>
    <row r="39" customFormat="false" ht="13.5" hidden="false" customHeight="true" outlineLevel="0" collapsed="false">
      <c r="A39" s="185"/>
      <c r="B39" s="186"/>
      <c r="C39" s="186"/>
      <c r="D39" s="186"/>
      <c r="E39" s="186"/>
    </row>
    <row r="40" customFormat="false" ht="13.5" hidden="false" customHeight="true" outlineLevel="0" collapsed="false">
      <c r="A40" s="185"/>
      <c r="B40" s="186"/>
      <c r="C40" s="186"/>
      <c r="D40" s="186"/>
      <c r="E40" s="186"/>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true" outlineLevel="0" max="2" min="1" style="187"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8"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9"/>
      <c r="D2" s="189"/>
      <c r="E2" s="190"/>
      <c r="F2" s="191" t="str">
        <f aca="false">Criterios!A9&amp;"  "&amp;Criterios!B9</f>
        <v>Tribunales de Justicia  ASTURIAS</v>
      </c>
      <c r="G2" s="192"/>
      <c r="H2" s="191"/>
      <c r="I2" s="191"/>
      <c r="J2" s="191"/>
      <c r="K2" s="191"/>
      <c r="L2" s="191" t="str">
        <f aca="false">Criterios!A10&amp;"  "&amp;Criterios!B10</f>
        <v>Provincias  ASTURIAS</v>
      </c>
      <c r="N2" s="191" t="str">
        <f aca="false">Criterios!A11&amp;"  "&amp;Criterios!B11</f>
        <v>Resumenes por Partidos Judiciales  CASTROPOL</v>
      </c>
      <c r="O2" s="191"/>
      <c r="P2" s="191"/>
      <c r="Q2" s="190"/>
      <c r="R2" s="190"/>
    </row>
    <row r="3" customFormat="false" ht="16.5" hidden="false" customHeight="true" outlineLevel="0" collapsed="false">
      <c r="C3" s="193"/>
      <c r="D3" s="193"/>
      <c r="G3" s="194"/>
      <c r="H3" s="190"/>
    </row>
    <row r="4" customFormat="false" ht="16.5" hidden="false" customHeight="true" outlineLevel="0" collapsed="false">
      <c r="C4" s="195"/>
      <c r="D4" s="195"/>
      <c r="E4" s="196"/>
      <c r="F4" s="196"/>
      <c r="G4" s="196"/>
      <c r="H4" s="196"/>
      <c r="I4" s="196"/>
      <c r="J4" s="196"/>
      <c r="K4" s="196"/>
      <c r="L4" s="196"/>
      <c r="M4" s="196"/>
      <c r="N4" s="190"/>
      <c r="O4" s="190"/>
      <c r="P4" s="190"/>
      <c r="Q4" s="190"/>
      <c r="R4" s="190"/>
    </row>
    <row r="5" customFormat="false" ht="15.75" hidden="false" customHeight="true" outlineLevel="0" collapsed="false">
      <c r="A5" s="197" t="s">
        <v>66</v>
      </c>
      <c r="B5" s="198"/>
      <c r="C5" s="199" t="str">
        <f aca="false">"Año:  "&amp;Criterios!B$5&amp;"          Trimestre   "&amp;Criterios!D$5&amp;" al "&amp;Criterios!D$6</f>
        <v>Año:  2020          Trimestre   1 al 4</v>
      </c>
      <c r="D5" s="200" t="s">
        <v>67</v>
      </c>
      <c r="E5" s="200" t="s">
        <v>68</v>
      </c>
      <c r="F5" s="201" t="s">
        <v>69</v>
      </c>
      <c r="G5" s="202" t="s">
        <v>19</v>
      </c>
      <c r="H5" s="203" t="s">
        <v>70</v>
      </c>
      <c r="I5" s="203" t="s">
        <v>71</v>
      </c>
      <c r="J5" s="203" t="s">
        <v>72</v>
      </c>
      <c r="K5" s="203" t="s">
        <v>73</v>
      </c>
      <c r="L5" s="203" t="s">
        <v>74</v>
      </c>
      <c r="M5" s="203" t="s">
        <v>75</v>
      </c>
      <c r="N5" s="203" t="s">
        <v>76</v>
      </c>
      <c r="O5" s="203" t="s">
        <v>77</v>
      </c>
      <c r="P5" s="203" t="s">
        <v>78</v>
      </c>
      <c r="Q5" s="203" t="s">
        <v>79</v>
      </c>
      <c r="R5" s="204" t="s">
        <v>80</v>
      </c>
      <c r="S5" s="205" t="s">
        <v>81</v>
      </c>
      <c r="T5" s="206" t="s">
        <v>82</v>
      </c>
      <c r="U5" s="207" t="s">
        <v>83</v>
      </c>
      <c r="V5" s="208" t="s">
        <v>84</v>
      </c>
      <c r="W5" s="209" t="s">
        <v>85</v>
      </c>
      <c r="X5" s="210" t="s">
        <v>86</v>
      </c>
      <c r="Y5" s="210" t="s">
        <v>87</v>
      </c>
      <c r="Z5" s="211" t="s">
        <v>88</v>
      </c>
      <c r="AA5" s="212" t="s">
        <v>89</v>
      </c>
      <c r="AB5" s="203" t="s">
        <v>90</v>
      </c>
      <c r="AC5" s="203" t="s">
        <v>91</v>
      </c>
      <c r="AD5" s="213" t="s">
        <v>92</v>
      </c>
      <c r="AE5" s="200" t="s">
        <v>93</v>
      </c>
      <c r="AF5" s="214" t="s">
        <v>94</v>
      </c>
      <c r="AG5" s="203" t="s">
        <v>95</v>
      </c>
      <c r="AH5" s="204" t="s">
        <v>96</v>
      </c>
      <c r="AI5" s="212" t="s">
        <v>97</v>
      </c>
      <c r="AJ5" s="215" t="s">
        <v>98</v>
      </c>
      <c r="AK5" s="216" t="s">
        <v>99</v>
      </c>
      <c r="AL5" s="200" t="s">
        <v>100</v>
      </c>
      <c r="AM5" s="200" t="s">
        <v>101</v>
      </c>
      <c r="AN5" s="200" t="s">
        <v>102</v>
      </c>
      <c r="AO5" s="200" t="s">
        <v>103</v>
      </c>
      <c r="AP5" s="200" t="s">
        <v>104</v>
      </c>
      <c r="AQ5" s="200" t="s">
        <v>105</v>
      </c>
      <c r="AR5" s="200" t="s">
        <v>106</v>
      </c>
      <c r="AS5" s="200" t="s">
        <v>107</v>
      </c>
      <c r="AT5" s="200" t="s">
        <v>108</v>
      </c>
      <c r="AU5" s="200" t="s">
        <v>109</v>
      </c>
      <c r="AV5" s="200" t="s">
        <v>110</v>
      </c>
      <c r="AW5" s="200" t="s">
        <v>111</v>
      </c>
      <c r="AX5" s="200" t="s">
        <v>112</v>
      </c>
      <c r="AY5" s="200" t="s">
        <v>113</v>
      </c>
      <c r="BE5" s="217" t="s">
        <v>114</v>
      </c>
      <c r="BF5" s="217"/>
      <c r="BG5" s="217" t="s">
        <v>115</v>
      </c>
      <c r="BH5" s="217"/>
      <c r="BI5" s="217" t="s">
        <v>116</v>
      </c>
      <c r="BJ5" s="217"/>
      <c r="BK5" s="217" t="s">
        <v>117</v>
      </c>
      <c r="BL5" s="217"/>
    </row>
    <row r="6" customFormat="false" ht="21.75" hidden="false" customHeight="true" outlineLevel="0" collapsed="false">
      <c r="A6" s="197"/>
      <c r="B6" s="218"/>
      <c r="C6" s="199"/>
      <c r="D6" s="200"/>
      <c r="E6" s="200"/>
      <c r="F6" s="201"/>
      <c r="G6" s="202"/>
      <c r="H6" s="203"/>
      <c r="I6" s="203"/>
      <c r="J6" s="203"/>
      <c r="K6" s="203"/>
      <c r="L6" s="203"/>
      <c r="M6" s="203"/>
      <c r="N6" s="203"/>
      <c r="O6" s="203"/>
      <c r="P6" s="203"/>
      <c r="Q6" s="203"/>
      <c r="R6" s="204"/>
      <c r="S6" s="205"/>
      <c r="T6" s="206"/>
      <c r="U6" s="207"/>
      <c r="V6" s="208"/>
      <c r="W6" s="209"/>
      <c r="X6" s="210"/>
      <c r="Y6" s="210"/>
      <c r="Z6" s="211"/>
      <c r="AA6" s="212"/>
      <c r="AB6" s="203"/>
      <c r="AC6" s="203"/>
      <c r="AD6" s="213"/>
      <c r="AE6" s="200"/>
      <c r="AF6" s="214"/>
      <c r="AG6" s="203"/>
      <c r="AH6" s="204"/>
      <c r="AI6" s="212"/>
      <c r="AJ6" s="215"/>
      <c r="AK6" s="216"/>
      <c r="AL6" s="200"/>
      <c r="AM6" s="200"/>
      <c r="AN6" s="200"/>
      <c r="AO6" s="200"/>
      <c r="AP6" s="200"/>
      <c r="AQ6" s="200"/>
      <c r="AR6" s="200"/>
      <c r="AS6" s="200"/>
      <c r="AT6" s="200"/>
      <c r="AU6" s="200"/>
      <c r="AV6" s="200"/>
      <c r="AW6" s="200"/>
      <c r="AX6" s="200"/>
      <c r="AY6" s="200"/>
      <c r="BE6" s="219" t="s">
        <v>118</v>
      </c>
      <c r="BF6" s="219" t="s">
        <v>119</v>
      </c>
      <c r="BG6" s="219" t="s">
        <v>118</v>
      </c>
      <c r="BH6" s="219" t="s">
        <v>119</v>
      </c>
      <c r="BI6" s="219" t="s">
        <v>118</v>
      </c>
      <c r="BJ6" s="219" t="s">
        <v>119</v>
      </c>
      <c r="BK6" s="219" t="s">
        <v>118</v>
      </c>
      <c r="BL6" s="219" t="s">
        <v>119</v>
      </c>
    </row>
    <row r="7" customFormat="false" ht="38.25" hidden="false" customHeight="true" outlineLevel="0" collapsed="false">
      <c r="A7" s="197"/>
      <c r="B7" s="220"/>
      <c r="C7" s="221" t="str">
        <f aca="false">Datos!A7</f>
        <v>COMPETENCIAS</v>
      </c>
      <c r="D7" s="200"/>
      <c r="E7" s="200"/>
      <c r="F7" s="201"/>
      <c r="G7" s="202"/>
      <c r="H7" s="203"/>
      <c r="I7" s="203"/>
      <c r="J7" s="203"/>
      <c r="K7" s="203"/>
      <c r="L7" s="203"/>
      <c r="M7" s="203"/>
      <c r="N7" s="203"/>
      <c r="O7" s="203"/>
      <c r="P7" s="203"/>
      <c r="Q7" s="203"/>
      <c r="R7" s="204"/>
      <c r="S7" s="205"/>
      <c r="T7" s="206"/>
      <c r="U7" s="207"/>
      <c r="V7" s="208"/>
      <c r="W7" s="209"/>
      <c r="X7" s="210"/>
      <c r="Y7" s="210"/>
      <c r="Z7" s="211"/>
      <c r="AA7" s="212"/>
      <c r="AB7" s="203"/>
      <c r="AC7" s="203"/>
      <c r="AD7" s="213"/>
      <c r="AE7" s="200"/>
      <c r="AF7" s="214"/>
      <c r="AG7" s="203"/>
      <c r="AH7" s="204"/>
      <c r="AI7" s="212"/>
      <c r="AJ7" s="215"/>
      <c r="AK7" s="216"/>
      <c r="AL7" s="200"/>
      <c r="AM7" s="200"/>
      <c r="AN7" s="200"/>
      <c r="AO7" s="200"/>
      <c r="AP7" s="200"/>
      <c r="AQ7" s="200"/>
      <c r="AR7" s="200"/>
      <c r="AS7" s="200"/>
      <c r="AT7" s="200"/>
      <c r="AU7" s="200"/>
      <c r="AV7" s="200"/>
      <c r="AW7" s="200"/>
      <c r="AX7" s="200"/>
      <c r="AY7" s="200"/>
      <c r="BE7" s="219"/>
      <c r="BF7" s="219"/>
      <c r="BG7" s="219"/>
      <c r="BH7" s="219"/>
      <c r="BI7" s="219"/>
      <c r="BJ7" s="219"/>
      <c r="BK7" s="219"/>
      <c r="BL7" s="219"/>
    </row>
    <row r="8" customFormat="false" ht="15.75" hidden="false" customHeight="false" outlineLevel="0" collapsed="false">
      <c r="A8" s="222"/>
      <c r="B8" s="222"/>
      <c r="C8" s="223" t="str">
        <f aca="false">Datos!A8</f>
        <v>Jurisdicción Civil ( 1 ):</v>
      </c>
      <c r="D8" s="224"/>
      <c r="E8" s="224"/>
      <c r="F8" s="225"/>
      <c r="G8" s="225"/>
      <c r="H8" s="225"/>
      <c r="I8" s="226"/>
      <c r="J8" s="226"/>
      <c r="K8" s="226"/>
      <c r="L8" s="226"/>
      <c r="M8" s="226"/>
      <c r="N8" s="226"/>
      <c r="O8" s="226"/>
      <c r="P8" s="226"/>
      <c r="Q8" s="226"/>
      <c r="R8" s="226"/>
      <c r="S8" s="227"/>
      <c r="T8" s="228"/>
      <c r="U8" s="228"/>
      <c r="V8" s="229"/>
      <c r="W8" s="225"/>
      <c r="X8" s="226"/>
      <c r="Y8" s="226"/>
      <c r="Z8" s="226"/>
      <c r="AA8" s="225"/>
      <c r="AB8" s="226"/>
      <c r="AC8" s="226"/>
      <c r="AD8" s="226"/>
      <c r="AE8" s="230"/>
      <c r="AF8" s="225"/>
      <c r="AG8" s="226"/>
      <c r="AH8" s="231"/>
      <c r="AI8" s="225"/>
      <c r="AJ8" s="232"/>
      <c r="AK8" s="233"/>
      <c r="AL8" s="227"/>
      <c r="AM8" s="228"/>
      <c r="AN8" s="228"/>
      <c r="AO8" s="229"/>
      <c r="AP8" s="224"/>
      <c r="AQ8" s="224"/>
      <c r="AR8" s="234"/>
      <c r="AS8" s="224"/>
      <c r="AT8" s="224"/>
      <c r="AU8" s="224"/>
      <c r="AV8" s="224"/>
      <c r="AW8" s="235"/>
      <c r="AX8" s="235"/>
      <c r="AY8" s="235"/>
      <c r="BE8" s="236"/>
      <c r="BF8" s="236"/>
      <c r="BG8" s="236"/>
      <c r="BH8" s="236"/>
      <c r="BI8" s="236"/>
      <c r="BJ8" s="236"/>
      <c r="BK8" s="236"/>
      <c r="BL8" s="236"/>
    </row>
    <row r="9" customFormat="false" ht="14.25" hidden="false" customHeight="false" outlineLevel="0" collapsed="false">
      <c r="A9" s="237" t="n">
        <f aca="false">Datos!AO9</f>
        <v>0</v>
      </c>
      <c r="B9" s="237" t="s">
        <v>120</v>
      </c>
      <c r="C9" s="238" t="str">
        <f aca="false">Datos!A9</f>
        <v>Jdos. 1ª Instancia   </v>
      </c>
      <c r="D9" s="238"/>
      <c r="E9" s="239" t="n">
        <f aca="false">IF(ISNUMBER(Datos!AQ9),Datos!AQ9," - ")</f>
        <v>0</v>
      </c>
      <c r="F9" s="240" t="str">
        <f aca="false">IF(ISNUMBER(AA9+W9-I9-K9),AA9+W9-I9-K9," - ")</f>
        <v> - </v>
      </c>
      <c r="G9" s="241" t="str">
        <f aca="false">IF(ISNUMBER(IF(J_V="SI",Datos!I9,Datos!I9+Datos!Y9)-IF(Monitorios="SI",Datos!CA9,0)),IF(J_V="SI",Datos!I9,Datos!I9+Datos!Y9)-IF(Monitorios="SI",Datos!CA9,0)," - ")</f>
        <v> - </v>
      </c>
      <c r="H9" s="240" t="str">
        <f aca="false">IF(ISNUMBER(Datos!DB9),Datos!DB9," - ")</f>
        <v> - </v>
      </c>
      <c r="I9" s="242" t="str">
        <f aca="false">IF(ISNUMBER(Datos!DC9),Datos!DC9," - ")</f>
        <v> - </v>
      </c>
      <c r="J9" s="242" t="str">
        <f aca="false">IF(ISNUMBER(Datos!DD9),Datos!DD9," - ")</f>
        <v> - </v>
      </c>
      <c r="K9" s="242" t="n">
        <f aca="false">IF(ISNUMBER(Datos!DF9),Datos!DF9,0)</f>
        <v>0</v>
      </c>
      <c r="L9" s="242" t="n">
        <f aca="false">IF(ISNUMBER(Datos!P9),Datos!P9,0)</f>
        <v>0</v>
      </c>
      <c r="M9" s="242" t="str">
        <f aca="false">IF(ISNUMBER(Datos!DE9),Datos!DE9," - ")</f>
        <v> - </v>
      </c>
      <c r="N9" s="242" t="str">
        <f aca="false">IF(ISNUMBER(H9+L9),H9+L9," - ")</f>
        <v> - </v>
      </c>
      <c r="O9" s="243"/>
      <c r="P9" s="244" t="str">
        <f aca="false">IF(ISNUMBER((N9)/((BK9+BL9)/2)),(N9)/((BK9+BL9)/2)," - ")</f>
        <v> - </v>
      </c>
      <c r="Q9" s="244" t="str">
        <f aca="false">IF(ISNUMBER((N9)/((BK9+BL9)/2)),(N9)/((BK9+BL9)/2)," - ")</f>
        <v> - </v>
      </c>
      <c r="R9" s="245" t="str">
        <f aca="false">IF(ISNUMBER(Datos!CB9),Datos!CB9," - ")</f>
        <v> - </v>
      </c>
      <c r="S9" s="240" t="n">
        <f aca="false">IF(ISNUMBER(Datos!BY9+Datos!BZ9*0.86),Datos!BY9+Datos!BZ9*0.86," - ")</f>
        <v>0</v>
      </c>
      <c r="T9" s="244" t="n">
        <f aca="false">IF(ISNUMBER((S9*factor_trimestre)/DatosB!CN9),(S9*factor_trimestre)/DatosB!CN9,"-")</f>
        <v>0</v>
      </c>
      <c r="U9" s="246"/>
      <c r="V9" s="244" t="n">
        <f aca="false">IF(ISNUMBER((U9*factor_trimestre)/DatosB!CN9),(U9*factor_trimestre)/DatosB!CN9,"-")</f>
        <v>0</v>
      </c>
      <c r="W9" s="240" t="str">
        <f aca="false">IF(ISNUMBER(IF(J_V="SI",Datos!K9,Datos!K9+Datos!AA9)-IF(Monitorios="SI",Datos!CC9,0)),IF(J_V="SI",Datos!K9,Datos!K9+Datos!AA9)-IF(Monitorios="SI",Datos!CC9,0)," - ")</f>
        <v> - </v>
      </c>
      <c r="X9" s="242" t="str">
        <f aca="false">IF(ISNUMBER(Datos!Q9),Datos!Q9," - ")</f>
        <v> - </v>
      </c>
      <c r="Y9" s="243" t="n">
        <f aca="false">SUM(W9:X9)</f>
        <v>0</v>
      </c>
      <c r="Z9" s="247" t="str">
        <f aca="false">IF(ISNUMBER(Datos!CC9),Datos!CC9," - ")</f>
        <v> - </v>
      </c>
      <c r="AA9" s="248" t="str">
        <f aca="false">IF(ISNUMBER(IF(J_V="SI",Datos!L9,Datos!L9+Datos!AB9)-IF(Monitorios="SI",Datos!CD9,0)),IF(J_V="SI",Datos!L9,Datos!L9+Datos!AB9)-IF(Monitorios="SI",Datos!CD9,0)," - ")</f>
        <v> - </v>
      </c>
      <c r="AB9" s="243" t="str">
        <f aca="false">IF(ISNUMBER(Datos!R9),Datos!R9," - ")</f>
        <v> - </v>
      </c>
      <c r="AC9" s="243" t="str">
        <f aca="false">IF(ISNUMBER(AA9+AB9),AA9+AB9," - ")</f>
        <v> - </v>
      </c>
      <c r="AD9" s="247" t="str">
        <f aca="false">IF(ISNUMBER(Datos!CD9),Datos!CD9," - ")</f>
        <v> - </v>
      </c>
      <c r="AE9" s="249" t="str">
        <f aca="false">IF(ISNUMBER(Datos!BV9),Datos!BV9," - ")</f>
        <v> - </v>
      </c>
      <c r="AF9" s="240" t="str">
        <f aca="false">IF(ISNUMBER(Datos!CK9),Datos!CK9," - ")</f>
        <v> - </v>
      </c>
      <c r="AG9" s="246" t="str">
        <f aca="false">IF(ISNUMBER(Datos!CL9),Datos!CL9," - ")</f>
        <v> - </v>
      </c>
      <c r="AH9" s="245" t="str">
        <f aca="false">IF(ISNUMBER(Datos!CM9),Datos!CM9," - ")</f>
        <v> - </v>
      </c>
      <c r="AI9" s="240" t="str">
        <f aca="false">IF(ISNUMBER(Datos!M9),Datos!M9," - ")</f>
        <v> - </v>
      </c>
      <c r="AJ9" s="249" t="str">
        <f aca="false">IF(ISNUMBER(Datos!BW9),Datos!BW9," - ")</f>
        <v> - </v>
      </c>
      <c r="AK9" s="250" t="str">
        <f aca="false">IF(ISNUMBER(Datos!BX9),Datos!BX9," - ")</f>
        <v> - </v>
      </c>
      <c r="AL9" s="251" t="str">
        <f aca="false">IF(ISNUMBER(NºAsuntos!G9/NºAsuntos!E9),NºAsuntos!G9/NºAsuntos!E9," - ")</f>
        <v> - </v>
      </c>
      <c r="AM9" s="252" t="str">
        <f aca="false">IF(ISNUMBER(((NºAsuntos!I9/NºAsuntos!G9)*11)/factor_trimestre),((NºAsuntos!I9/NºAsuntos!G9)*11)/factor_trimestre," - ")</f>
        <v> - </v>
      </c>
      <c r="AN9" s="253" t="str">
        <f aca="false">IF(ISNUMBER('Resol  Asuntos'!D9/NºAsuntos!G9),'Resol  Asuntos'!D9/NºAsuntos!G9," - ")</f>
        <v> - </v>
      </c>
      <c r="AO9" s="254" t="str">
        <f aca="false">IF(ISNUMBER((NºAsuntos!C9+NºAsuntos!E9)/NºAsuntos!G9),(NºAsuntos!C9+NºAsuntos!E9)/NºAsuntos!G9," - ")</f>
        <v> - </v>
      </c>
      <c r="AP9" s="255" t="str">
        <f aca="false">IF(ISNUMBER(AT9/AU9),AT9/AU9," - ")</f>
        <v> - </v>
      </c>
      <c r="AQ9" s="255" t="str">
        <f aca="false">IF(ISNUMBER((I9-W9+K9)/(F9)),(I9-W9+K9)/(F9)," - ")</f>
        <v> - </v>
      </c>
      <c r="AR9" s="256" t="str">
        <f aca="false">IF(ISNUMBER((Datos!P9-Datos!Q9+M9)/(Datos!R9-Datos!P9+Datos!Q9-M9)),(Datos!P9-Datos!Q9+M9)/(Datos!R9-Datos!P9+Datos!Q9-M9)," - ")</f>
        <v> - </v>
      </c>
      <c r="AS9" s="239" t="str">
        <f aca="false">IF(ISNUMBER(Datos!CS9),Datos!CS9," - ")</f>
        <v> - </v>
      </c>
      <c r="AT9" s="239" t="str">
        <f aca="false">IF(ISNUMBER(Datos!CI9),Datos!CI9," - ")</f>
        <v> - </v>
      </c>
      <c r="AU9" s="239" t="str">
        <f aca="false">IF(ISNUMBER(Datos!CJ9),Datos!CJ9," - ")</f>
        <v> - </v>
      </c>
      <c r="AV9" s="239" t="str">
        <f aca="false">IF(ISNUMBER(Datos!CW9),Datos!CW9," - ")</f>
        <v> - </v>
      </c>
      <c r="AW9" s="239" t="n">
        <f aca="false">IF(ISNUMBER(Datos!CX9)," - ",Datos!CX9)</f>
        <v>0</v>
      </c>
      <c r="AX9" s="239" t="str">
        <f aca="false">IF(ISNUMBER(Datos!ET9),Datos!ET9," - ")</f>
        <v> - </v>
      </c>
      <c r="AY9" s="257" t="e">
        <f aca="false">(AX9/Datos!ER9)*factor_trimestre</f>
        <v>#VALUE!</v>
      </c>
      <c r="BE9" s="258" t="n">
        <f aca="false">Datos!BN9/factor_trimestre</f>
        <v>0</v>
      </c>
      <c r="BF9" s="258" t="n">
        <f aca="false">Datos!BO9/factor_trimestre</f>
        <v>0</v>
      </c>
      <c r="BG9" s="258" t="n">
        <f aca="false">Datos!BP9/factor_trimestre</f>
        <v>0</v>
      </c>
      <c r="BH9" s="258" t="n">
        <f aca="false">Datos!BQ9/factor_trimestre</f>
        <v>0</v>
      </c>
      <c r="BI9" s="258" t="n">
        <f aca="false">Datos!BR9/factor_trimestre</f>
        <v>0</v>
      </c>
      <c r="BJ9" s="258" t="n">
        <f aca="false">Datos!BS9/factor_trimestre</f>
        <v>0</v>
      </c>
      <c r="BK9" s="258" t="n">
        <f aca="false">Datos!BT9/factor_trimestre</f>
        <v>0</v>
      </c>
      <c r="BL9" s="258" t="n">
        <f aca="false">Datos!BU9/factor_trimestre</f>
        <v>0</v>
      </c>
    </row>
    <row r="10" customFormat="false" ht="14.25" hidden="false" customHeight="false" outlineLevel="0" collapsed="false">
      <c r="A10" s="237" t="n">
        <f aca="false">Datos!AO10</f>
        <v>1</v>
      </c>
      <c r="B10" s="259" t="s">
        <v>120</v>
      </c>
      <c r="C10" s="260" t="str">
        <f aca="false">Datos!A10</f>
        <v>Jdos. Violencia contra la mujer</v>
      </c>
      <c r="D10" s="260"/>
      <c r="E10" s="239" t="n">
        <f aca="false">IF(ISNUMBER(Datos!AQ10),Datos!AQ10," - ")</f>
        <v>0</v>
      </c>
      <c r="F10" s="240" t="n">
        <f aca="false">IF(ISNUMBER(Datos!L10+Datos!K10-Datos!J10-K10),Datos!L10+Datos!K10-Datos!J10-K10," - ")</f>
        <v>2</v>
      </c>
      <c r="G10" s="241" t="n">
        <f aca="false">IF(ISNUMBER(Datos!I10),Datos!I10," - ")</f>
        <v>2</v>
      </c>
      <c r="H10" s="240" t="str">
        <f aca="false">IF(ISNUMBER(Datos!DB10),Datos!DB10," - ")</f>
        <v> - </v>
      </c>
      <c r="I10" s="242" t="str">
        <f aca="false">IF(ISNUMBER(Datos!DC10),Datos!DC10," - ")</f>
        <v> - </v>
      </c>
      <c r="J10" s="242" t="str">
        <f aca="false">IF(ISNUMBER(Datos!DD10),Datos!DD10," - ")</f>
        <v> - </v>
      </c>
      <c r="K10" s="242" t="n">
        <f aca="false">IF(ISNUMBER(Datos!DF10),Datos!DF10,0)</f>
        <v>0</v>
      </c>
      <c r="L10" s="242" t="n">
        <f aca="false">IF(ISNUMBER(Datos!P10),Datos!P10,0)</f>
        <v>0</v>
      </c>
      <c r="M10" s="242" t="str">
        <f aca="false">IF(ISNUMBER(Datos!DE10),Datos!DE10," - ")</f>
        <v> - </v>
      </c>
      <c r="N10" s="242" t="str">
        <f aca="false">IF(ISNUMBER(H10),H10," - ")</f>
        <v> - </v>
      </c>
      <c r="O10" s="261" t="e">
        <f aca="true">IF(ISNUMBER(INDIRECT("N"&amp;ROW()+salto-1)),N10+(INDIRECT("N"&amp;ROW()+salto-1)),N10+(INDIRECT("N"&amp;ROW()-salto+1)))</f>
        <v>#VALUE!</v>
      </c>
      <c r="P10" s="244" t="str">
        <f aca="false">IF(ISNUMBER((N10)/((BK10+BL10)/2)),(N10)/((BK10+BL10)/2)," - ")</f>
        <v> - </v>
      </c>
      <c r="Q10" s="244" t="str">
        <f aca="false">IF(jurisdiccion="Jurisdicción Civil y Penal",IF(ISNUMBER((O10)/((BK10+BL10)/2)),(O10)/((BK10+BL10)/2)," - "),IF(ISNUMBER((N10)/((BE10+BF10)/2)),(N10)/((BE10+BF10)/2)," - "))</f>
        <v> - </v>
      </c>
      <c r="R10" s="245" t="str">
        <f aca="false">IF(ISNUMBER(Datos!CB10),Datos!CB10," - ")</f>
        <v> - </v>
      </c>
      <c r="S10" s="240" t="str">
        <f aca="false">IF(ISNUMBER(Datos!BY10),Datos!BY10," - ")</f>
        <v> - </v>
      </c>
      <c r="T10" s="244" t="str">
        <f aca="false">IF(ISNUMBER((S10*factor_trimestre)/DatosB!CN10),(S10*factor_trimestre)/DatosB!CN10,"-")</f>
        <v>-</v>
      </c>
      <c r="U10" s="262" t="e">
        <f aca="true">IF(ISNUMBER(INDIRECT("S"&amp;ROW()+salto-1)),S10+(INDIRECT("S"&amp;ROW()+salto-1)),S10+(INDIRECT("S"&amp;ROW()-salto+1)))</f>
        <v>#VALUE!</v>
      </c>
      <c r="V10" s="244" t="str">
        <f aca="false">IF(ISNUMBER((U10*factor_trimestre)/DatosB!CN10),(U10*factor_trimestre)/DatosB!CN10,"-")</f>
        <v>-</v>
      </c>
      <c r="W10" s="240" t="n">
        <f aca="false">IF(ISNUMBER(Datos!K10),Datos!K10," - ")</f>
        <v>2</v>
      </c>
      <c r="X10" s="242" t="n">
        <f aca="false">IF(ISNUMBER(Datos!Q10),Datos!Q10," - ")</f>
        <v>0</v>
      </c>
      <c r="Y10" s="243" t="n">
        <f aca="false">SUM(W10:X10)</f>
        <v>2</v>
      </c>
      <c r="Z10" s="247" t="str">
        <f aca="false">IF(ISNUMBER(Datos!CC10),Datos!CC10," - ")</f>
        <v> - </v>
      </c>
      <c r="AA10" s="248" t="n">
        <f aca="false">IF(ISNUMBER(Datos!L10),Datos!L10,"-")</f>
        <v>5</v>
      </c>
      <c r="AB10" s="243" t="n">
        <f aca="false">IF(ISNUMBER(Datos!R10),Datos!R10," - ")</f>
        <v>0</v>
      </c>
      <c r="AC10" s="243" t="n">
        <f aca="false">IF(ISNUMBER(AA10+AB10),AA10+AB10," - ")</f>
        <v>5</v>
      </c>
      <c r="AD10" s="247" t="str">
        <f aca="false">IF(ISNUMBER(Datos!CD10),Datos!CD10," - ")</f>
        <v> - </v>
      </c>
      <c r="AE10" s="249" t="str">
        <f aca="false">IF(ISNUMBER(Datos!BV10),Datos!BV10," - ")</f>
        <v> - </v>
      </c>
      <c r="AF10" s="240" t="str">
        <f aca="false">IF(ISNUMBER(Datos!CK10),Datos!CK10," - ")</f>
        <v> - </v>
      </c>
      <c r="AG10" s="246" t="str">
        <f aca="false">IF(ISNUMBER(Datos!CL10),Datos!CL10," - ")</f>
        <v> - </v>
      </c>
      <c r="AH10" s="245" t="str">
        <f aca="false">IF(ISNUMBER(Datos!CM10),Datos!CM10," - ")</f>
        <v> - </v>
      </c>
      <c r="AI10" s="240" t="n">
        <f aca="false">IF(ISNUMBER(Datos!M10),Datos!M10," - ")</f>
        <v>1</v>
      </c>
      <c r="AJ10" s="263" t="str">
        <f aca="false">IF(ISNUMBER(Datos!BW10),Datos!BW10," - ")</f>
        <v> - </v>
      </c>
      <c r="AK10" s="264" t="str">
        <f aca="false">IF(ISNUMBER(Datos!BX10),Datos!BX10," - ")</f>
        <v> - </v>
      </c>
      <c r="AL10" s="251" t="n">
        <f aca="false">IF(ISNUMBER(NºAsuntos!G10/NºAsuntos!E10),NºAsuntos!G10/NºAsuntos!E10," - ")</f>
        <v>0.4</v>
      </c>
      <c r="AM10" s="252" t="n">
        <f aca="false">IF(ISNUMBER(((NºAsuntos!I10/NºAsuntos!G10)*11)/factor_trimestre),((NºAsuntos!I10/NºAsuntos!G10)*11)/factor_trimestre," - ")</f>
        <v>27.5</v>
      </c>
      <c r="AN10" s="253" t="n">
        <f aca="false">IF(ISNUMBER('Resol  Asuntos'!D10/NºAsuntos!G10),'Resol  Asuntos'!D10/NºAsuntos!G10," - ")</f>
        <v>0.5</v>
      </c>
      <c r="AO10" s="254" t="n">
        <f aca="false">IF(ISNUMBER((NºAsuntos!C10+NºAsuntos!E10)/NºAsuntos!G10),(NºAsuntos!C10+NºAsuntos!E10)/NºAsuntos!G10," - ")</f>
        <v>3.5</v>
      </c>
      <c r="AP10" s="255" t="str">
        <f aca="false">IF(ISNUMBER(AT10/AU10),AT10/AU10," - ")</f>
        <v> - </v>
      </c>
      <c r="AQ10" s="255" t="str">
        <f aca="false">IF(ISNUMBER((H10-W10+K10)/(F10)),(H10-W10+K10)/(F10)," - ")</f>
        <v> - </v>
      </c>
      <c r="AR10" s="256" t="str">
        <f aca="false">IF(ISNUMBER((Datos!P10-Datos!Q10+M10)/(Datos!R10-Datos!P10+Datos!Q10-M10)),(Datos!P10-Datos!Q10+M10)/(Datos!R10-Datos!P10+Datos!Q10-M10)," - ")</f>
        <v> - </v>
      </c>
      <c r="AS10" s="239" t="str">
        <f aca="false">IF(ISNUMBER(Datos!CS10),Datos!CS10," - ")</f>
        <v> - </v>
      </c>
      <c r="AT10" s="239" t="str">
        <f aca="false">IF(ISNUMBER(Datos!CI10),Datos!CI10," - ")</f>
        <v> - </v>
      </c>
      <c r="AU10" s="239" t="str">
        <f aca="false">IF(ISNUMBER(Datos!CJ10),Datos!CJ10," - ")</f>
        <v> - </v>
      </c>
      <c r="AV10" s="239" t="str">
        <f aca="false">IF(ISNUMBER(Datos!CW10),Datos!CW10," - ")</f>
        <v> - </v>
      </c>
      <c r="AW10" s="239" t="n">
        <f aca="false">IF(ISNUMBER(Datos!CX10)," - ",Datos!CX10)</f>
        <v>0</v>
      </c>
      <c r="AX10" s="239" t="str">
        <f aca="false">IF(ISNUMBER(Datos!EO10),Datos!EO10," - ")</f>
        <v> - </v>
      </c>
      <c r="AY10" s="257" t="e">
        <f aca="false">(AX10/Datos!ER10)*factor_trimestre</f>
        <v>#VALUE!</v>
      </c>
      <c r="BE10" s="258" t="n">
        <f aca="false">Datos!BN10/factor_trimestre</f>
        <v>0</v>
      </c>
      <c r="BF10" s="258" t="n">
        <f aca="false">Datos!BO10/factor_trimestre</f>
        <v>0</v>
      </c>
      <c r="BG10" s="258" t="n">
        <f aca="false">Datos!BP10/factor_trimestre</f>
        <v>0</v>
      </c>
      <c r="BH10" s="258" t="n">
        <f aca="false">Datos!BQ10/factor_trimestre</f>
        <v>0</v>
      </c>
      <c r="BI10" s="258" t="n">
        <f aca="false">Datos!BR10/factor_trimestre</f>
        <v>0</v>
      </c>
      <c r="BJ10" s="258" t="n">
        <f aca="false">Datos!BS10/factor_trimestre</f>
        <v>0</v>
      </c>
      <c r="BK10" s="258" t="n">
        <f aca="false">Datos!BT10/factor_trimestre</f>
        <v>0</v>
      </c>
      <c r="BL10" s="258" t="n">
        <f aca="false">Datos!BU10/factor_trimestre</f>
        <v>0</v>
      </c>
    </row>
    <row r="11" customFormat="false" ht="14.25" hidden="false" customHeight="false" outlineLevel="0" collapsed="false">
      <c r="A11" s="237" t="n">
        <f aca="false">Datos!AO11</f>
        <v>0</v>
      </c>
      <c r="B11" s="259" t="s">
        <v>120</v>
      </c>
      <c r="C11" s="260" t="str">
        <f aca="false">Datos!A11</f>
        <v>Jdos. Familia                                   </v>
      </c>
      <c r="D11" s="260"/>
      <c r="E11" s="239" t="n">
        <f aca="false">IF(ISNUMBER(Datos!AQ11),Datos!AQ11," - ")</f>
        <v>0</v>
      </c>
      <c r="F11" s="240" t="str">
        <f aca="false">IF(ISNUMBER(AA11+W11-I11-K11),AA11+W11-I11-K11," - ")</f>
        <v> - </v>
      </c>
      <c r="G11" s="241" t="str">
        <f aca="false">IF(ISNUMBER(IF(J_V="SI",Datos!I11,Datos!I11+Datos!Y11)-IF(Monitorios="SI",Datos!CA11,0)),IF(J_V="SI",Datos!I11,Datos!I11+Datos!Y11)-IF(Monitorios="SI",Datos!CA11,0)," - ")</f>
        <v> - </v>
      </c>
      <c r="H11" s="240" t="str">
        <f aca="false">IF(ISNUMBER(Datos!DB11),Datos!DB11," - ")</f>
        <v> - </v>
      </c>
      <c r="I11" s="242" t="str">
        <f aca="false">IF(ISNUMBER(Datos!DC11),Datos!DC11," - ")</f>
        <v> - </v>
      </c>
      <c r="J11" s="242" t="str">
        <f aca="false">IF(ISNUMBER(Datos!DD11),Datos!DD11," - ")</f>
        <v> - </v>
      </c>
      <c r="K11" s="242" t="n">
        <f aca="false">IF(ISNUMBER(Datos!DF11),Datos!DF11,0)</f>
        <v>0</v>
      </c>
      <c r="L11" s="242" t="n">
        <f aca="false">IF(ISNUMBER(Datos!P11),Datos!P11,0)</f>
        <v>0</v>
      </c>
      <c r="M11" s="242" t="str">
        <f aca="false">IF(ISNUMBER(Datos!DE11),Datos!DE11," - ")</f>
        <v> - </v>
      </c>
      <c r="N11" s="242" t="str">
        <f aca="false">IF(ISNUMBER(H11+L11),H11+L11," - ")</f>
        <v> - </v>
      </c>
      <c r="O11" s="243"/>
      <c r="P11" s="244" t="str">
        <f aca="false">IF(ISNUMBER((N11)/((BK11+BL11)/2)),(N11)/((BK11+BL11)/2)," - ")</f>
        <v> - </v>
      </c>
      <c r="Q11" s="244" t="str">
        <f aca="false">IF(ISNUMBER((N11)/((BK11+BL11)/2)),(N11)/((BK11+BL11)/2)," - ")</f>
        <v> - </v>
      </c>
      <c r="R11" s="245" t="str">
        <f aca="false">IF(ISNUMBER(Datos!CB11),Datos!CB11," - ")</f>
        <v> - </v>
      </c>
      <c r="S11" s="240" t="n">
        <f aca="false">IF(ISNUMBER(Datos!BY11+Datos!BZ11),Datos!BY11+Datos!BZ11," - ")</f>
        <v>0</v>
      </c>
      <c r="T11" s="244" t="n">
        <f aca="false">IF(ISNUMBER((S11*factor_trimestre)/DatosB!CN11),(S11*factor_trimestre)/DatosB!CN11,"-")</f>
        <v>0</v>
      </c>
      <c r="U11" s="246"/>
      <c r="V11" s="244" t="n">
        <f aca="false">IF(ISNUMBER((U11*factor_trimestre)/DatosB!CN11),(U11*factor_trimestre)/DatosB!CN11,"-")</f>
        <v>0</v>
      </c>
      <c r="W11" s="240" t="str">
        <f aca="false">IF(ISNUMBER(IF(J_V="SI",Datos!K11,Datos!K11+Datos!AA11)-IF(Monitorios="SI",Datos!CC11,0)),IF(J_V="SI",Datos!K11,Datos!K11+Datos!AA11)-IF(Monitorios="SI",Datos!CC11,0)," - ")</f>
        <v> - </v>
      </c>
      <c r="X11" s="242" t="str">
        <f aca="false">IF(ISNUMBER(Datos!Q11),Datos!Q11," - ")</f>
        <v> - </v>
      </c>
      <c r="Y11" s="243" t="n">
        <f aca="false">SUM(W11:X11)</f>
        <v>0</v>
      </c>
      <c r="Z11" s="247" t="str">
        <f aca="false">IF(ISNUMBER(Datos!CC11),Datos!CC11," - ")</f>
        <v> - </v>
      </c>
      <c r="AA11" s="248" t="str">
        <f aca="false">IF(ISNUMBER(IF(J_V="SI",Datos!L11,Datos!L11+Datos!AB11)-IF(Monitorios="SI",Datos!CD11,0)),IF(J_V="SI",Datos!L11,Datos!L11+Datos!AB11)-IF(Monitorios="SI",Datos!CD11,0)," - ")</f>
        <v> - </v>
      </c>
      <c r="AB11" s="243" t="str">
        <f aca="false">IF(ISNUMBER(Datos!R11),Datos!R11," - ")</f>
        <v> - </v>
      </c>
      <c r="AC11" s="243" t="str">
        <f aca="false">IF(ISNUMBER(AA11+AB11),AA11+AB11," - ")</f>
        <v> - </v>
      </c>
      <c r="AD11" s="247" t="str">
        <f aca="false">IF(ISNUMBER(Datos!CD11),Datos!CD11," - ")</f>
        <v> - </v>
      </c>
      <c r="AE11" s="249" t="str">
        <f aca="false">IF(ISNUMBER(Datos!BV11),Datos!BV11," - ")</f>
        <v> - </v>
      </c>
      <c r="AF11" s="240" t="str">
        <f aca="false">IF(ISNUMBER(Datos!CK11),Datos!CK11," - ")</f>
        <v> - </v>
      </c>
      <c r="AG11" s="246" t="str">
        <f aca="false">IF(ISNUMBER(Datos!CL11),Datos!CL11," - ")</f>
        <v> - </v>
      </c>
      <c r="AH11" s="245" t="str">
        <f aca="false">IF(ISNUMBER(Datos!CM11),Datos!CM11," - ")</f>
        <v> - </v>
      </c>
      <c r="AI11" s="240" t="str">
        <f aca="false">IF(ISNUMBER(Datos!M11),Datos!M11," - ")</f>
        <v> - </v>
      </c>
      <c r="AJ11" s="263" t="str">
        <f aca="false">IF(ISNUMBER(Datos!BW11),Datos!BW11," - ")</f>
        <v> - </v>
      </c>
      <c r="AK11" s="264" t="str">
        <f aca="false">IF(ISNUMBER(Datos!BX11),Datos!BX11," - ")</f>
        <v> - </v>
      </c>
      <c r="AL11" s="251" t="str">
        <f aca="false">IF(ISNUMBER(NºAsuntos!G11/NºAsuntos!E11),NºAsuntos!G11/NºAsuntos!E11," - ")</f>
        <v> - </v>
      </c>
      <c r="AM11" s="252" t="str">
        <f aca="false">IF(ISNUMBER(((NºAsuntos!I11/NºAsuntos!G11)*11)/factor_trimestre),((NºAsuntos!I11/NºAsuntos!G11)*11)/factor_trimestre," - ")</f>
        <v> - </v>
      </c>
      <c r="AN11" s="253" t="str">
        <f aca="false">IF(ISNUMBER('Resol  Asuntos'!D11/NºAsuntos!G11),'Resol  Asuntos'!D11/NºAsuntos!G11," - ")</f>
        <v> - </v>
      </c>
      <c r="AO11" s="254" t="str">
        <f aca="false">IF(ISNUMBER((NºAsuntos!C11+NºAsuntos!E11)/NºAsuntos!G11),(NºAsuntos!C11+NºAsuntos!E11)/NºAsuntos!G11," - ")</f>
        <v> - </v>
      </c>
      <c r="AP11" s="255" t="str">
        <f aca="false">IF(ISNUMBER(AT11/AU11),AT11/AU11," - ")</f>
        <v> - </v>
      </c>
      <c r="AQ11" s="255" t="str">
        <f aca="false">IF(ISNUMBER((I11-W11+K11)/(F11)),(I11-W11+K11)/(F11)," - ")</f>
        <v> - </v>
      </c>
      <c r="AR11" s="256" t="str">
        <f aca="false">IF(ISNUMBER((Datos!P11-Datos!Q11+M11)/(Datos!R11-Datos!P11+Datos!Q11-M11)),(Datos!P11-Datos!Q11+M11)/(Datos!R11-Datos!P11+Datos!Q11-M11)," - ")</f>
        <v> - </v>
      </c>
      <c r="AS11" s="239" t="str">
        <f aca="false">IF(ISNUMBER(Datos!CS11),Datos!CS11," - ")</f>
        <v> - </v>
      </c>
      <c r="AT11" s="239" t="str">
        <f aca="false">IF(ISNUMBER(Datos!CI11),Datos!CI11," - ")</f>
        <v> - </v>
      </c>
      <c r="AU11" s="239" t="str">
        <f aca="false">IF(ISNUMBER(Datos!CJ11),Datos!CJ11," - ")</f>
        <v> - </v>
      </c>
      <c r="AV11" s="239" t="str">
        <f aca="false">IF(ISNUMBER(Datos!CW11),Datos!CW11," - ")</f>
        <v> - </v>
      </c>
      <c r="AW11" s="239" t="n">
        <f aca="false">IF(ISNUMBER(Datos!CX11)," - ",Datos!CX11)</f>
        <v>0</v>
      </c>
      <c r="AX11" s="239" t="str">
        <f aca="false">IF(ISNUMBER(Datos!ET11),Datos!ET11," - ")</f>
        <v> - </v>
      </c>
      <c r="AY11" s="257" t="e">
        <f aca="false">(AX11/Datos!ER11)*factor_trimestre</f>
        <v>#VALUE!</v>
      </c>
      <c r="BE11" s="258" t="n">
        <f aca="false">Datos!BN11/factor_trimestre</f>
        <v>0</v>
      </c>
      <c r="BF11" s="258" t="n">
        <f aca="false">Datos!BO11/factor_trimestre</f>
        <v>0</v>
      </c>
      <c r="BG11" s="258" t="n">
        <f aca="false">Datos!BP11/factor_trimestre</f>
        <v>0</v>
      </c>
      <c r="BH11" s="258" t="n">
        <f aca="false">Datos!BQ11/factor_trimestre</f>
        <v>0</v>
      </c>
      <c r="BI11" s="258" t="n">
        <f aca="false">Datos!BR11/factor_trimestre</f>
        <v>0</v>
      </c>
      <c r="BJ11" s="258" t="n">
        <f aca="false">Datos!BS11/factor_trimestre</f>
        <v>0</v>
      </c>
      <c r="BK11" s="258" t="n">
        <f aca="false">Datos!BT11/factor_trimestre</f>
        <v>0</v>
      </c>
      <c r="BL11" s="258" t="n">
        <f aca="false">Datos!BU11/factor_trimestre</f>
        <v>0</v>
      </c>
    </row>
    <row r="12" customFormat="false" ht="14.25" hidden="false" customHeight="false" outlineLevel="0" collapsed="false">
      <c r="A12" s="237" t="n">
        <f aca="false">Datos!AO12</f>
        <v>1</v>
      </c>
      <c r="B12" s="259" t="s">
        <v>120</v>
      </c>
      <c r="C12" s="260" t="str">
        <f aca="false">Datos!A12</f>
        <v>Jdos. 1ª Instª. e Instr.                        </v>
      </c>
      <c r="D12" s="260"/>
      <c r="E12" s="239" t="n">
        <f aca="false">IF(ISNUMBER(Datos!AQ12),Datos!AQ12," - ")</f>
        <v>1</v>
      </c>
      <c r="F12" s="240" t="str">
        <f aca="false">IF(ISNUMBER(AA12+W12-I12-K12),AA12+W12-I12-K12," - ")</f>
        <v> - </v>
      </c>
      <c r="G12" s="241" t="str">
        <f aca="false">IF(ISNUMBER(IF(J_V="SI",Datos!I12,Datos!I12+Datos!Y12)-IF(Monitorios="SI",Datos!CA12,0)),IF(J_V="SI",Datos!I12,Datos!I12+Datos!Y12)-IF(Monitorios="SI",Datos!CA12,0)," - ")</f>
        <v> - </v>
      </c>
      <c r="H12" s="240" t="str">
        <f aca="false">IF(ISNUMBER(Datos!DB12),Datos!DB12," - ")</f>
        <v> - </v>
      </c>
      <c r="I12" s="242" t="str">
        <f aca="false">IF(ISNUMBER(Datos!DC12),Datos!DC12," - ")</f>
        <v> - </v>
      </c>
      <c r="J12" s="242" t="str">
        <f aca="false">IF(ISNUMBER(Datos!DD12),Datos!DD12," - ")</f>
        <v> - </v>
      </c>
      <c r="K12" s="242" t="n">
        <f aca="false">IF(ISNUMBER(Datos!DF12),Datos!DF12,0)</f>
        <v>0</v>
      </c>
      <c r="L12" s="242" t="n">
        <f aca="false">IF(ISNUMBER(Datos!P12),Datos!P12,0)</f>
        <v>91</v>
      </c>
      <c r="M12" s="242" t="str">
        <f aca="false">IF(ISNUMBER(Datos!DE12),Datos!DE12," - ")</f>
        <v> - </v>
      </c>
      <c r="N12" s="242" t="str">
        <f aca="false">IF(ISNUMBER(H12+L12),H12+L12," - ")</f>
        <v> - </v>
      </c>
      <c r="O12" s="261" t="e">
        <f aca="true">IF(ISNUMBER(INDIRECT("N"&amp;ROW()+salto-1)),N12+(INDIRECT("N"&amp;ROW()+salto-1))/9.15,N12/9.15+(INDIRECT("N"&amp;ROW()-salto+1)))</f>
        <v>#VALUE!</v>
      </c>
      <c r="P12" s="244" t="str">
        <f aca="false">IF(ISNUMBER((N12)/((BE12+BF12)/2)),(N12)/((BE12+BF12)/2)," - ")</f>
        <v> - </v>
      </c>
      <c r="Q12" s="244" t="str">
        <f aca="false">IF(jurisdiccion="Jurisdicción Civil y Penal",IF(ISNUMBER((O12)/((BK12+BL12)/2)),(O12)/((BK12+BL12)/2)," - "),IF(ISNUMBER((N12)/((BE12+BF12)/2)),(N12)/((BE12+BF12)/2)," - "))</f>
        <v> - </v>
      </c>
      <c r="R12" s="245" t="str">
        <f aca="false">IF(ISNUMBER(Datos!CB12),Datos!CB12," - ")</f>
        <v> - </v>
      </c>
      <c r="S12" s="240" t="str">
        <f aca="false">IF(ISNUMBER(Datos!BY12),Datos!BY12," - ")</f>
        <v> - </v>
      </c>
      <c r="T12" s="244" t="str">
        <f aca="false">IF(ISNUMBER((S12*factor_trimestre)/DatosB!CN12),(S12*factor_trimestre)/DatosB!CN12,"-")</f>
        <v>-</v>
      </c>
      <c r="U12" s="262" t="e">
        <f aca="true">IF(ISNUMBER(INDIRECT("S"&amp;ROW()+salto-1)),S12+(INDIRECT("S"&amp;ROW()+salto-1)),S12+(INDIRECT("S"&amp;ROW()-salto+1)))</f>
        <v>#VALUE!</v>
      </c>
      <c r="V12" s="244" t="str">
        <f aca="false">IF(ISNUMBER((U12*factor_trimestre)/DatosB!CN12),(U12*factor_trimestre)/DatosB!CN12,"-")</f>
        <v>-</v>
      </c>
      <c r="W12" s="240" t="str">
        <f aca="false">IF(ISNUMBER(IF(J_V="SI",Datos!K12,Datos!K12+Datos!AA12)-IF(Monitorios="SI",Datos!CC12,0)),IF(J_V="SI",Datos!K12,Datos!K12+Datos!AA12)-IF(Monitorios="SI",Datos!CC12,0)," - ")</f>
        <v> - </v>
      </c>
      <c r="X12" s="242" t="n">
        <f aca="false">IF(ISNUMBER(Datos!Q12),Datos!Q12," - ")</f>
        <v>122</v>
      </c>
      <c r="Y12" s="243" t="n">
        <f aca="false">SUM(W12:X12)</f>
        <v>122</v>
      </c>
      <c r="Z12" s="247" t="str">
        <f aca="false">IF(ISNUMBER(Datos!CC12),Datos!CC12," - ")</f>
        <v> - </v>
      </c>
      <c r="AA12" s="248" t="str">
        <f aca="false">IF(ISNUMBER(IF(J_V="SI",Datos!L12,Datos!L12+Datos!AB12)-IF(Monitorios="SI",Datos!CD12,0)),IF(J_V="SI",Datos!L12,Datos!L12+Datos!AB12)-IF(Monitorios="SI",Datos!CD12,0)," - ")</f>
        <v> - </v>
      </c>
      <c r="AB12" s="243" t="n">
        <f aca="false">IF(ISNUMBER(Datos!R12),Datos!R12," - ")</f>
        <v>232</v>
      </c>
      <c r="AC12" s="243" t="str">
        <f aca="false">IF(ISNUMBER(AA12+AB12),AA12+AB12," - ")</f>
        <v> - </v>
      </c>
      <c r="AD12" s="247" t="str">
        <f aca="false">IF(ISNUMBER(Datos!CD12),Datos!CD12," - ")</f>
        <v> - </v>
      </c>
      <c r="AE12" s="249" t="str">
        <f aca="false">IF(ISNUMBER(Datos!BV12),Datos!BV12," - ")</f>
        <v> - </v>
      </c>
      <c r="AF12" s="240" t="str">
        <f aca="false">IF(ISNUMBER(Datos!CK12),Datos!CK12," - ")</f>
        <v> - </v>
      </c>
      <c r="AG12" s="246" t="str">
        <f aca="false">IF(ISNUMBER(Datos!CL12),Datos!CL12," - ")</f>
        <v> - </v>
      </c>
      <c r="AH12" s="245" t="str">
        <f aca="false">IF(ISNUMBER(Datos!CM12),Datos!CM12," - ")</f>
        <v> - </v>
      </c>
      <c r="AI12" s="240" t="n">
        <f aca="false">IF(ISNUMBER(Datos!M12),Datos!M12," - ")</f>
        <v>107</v>
      </c>
      <c r="AJ12" s="249" t="str">
        <f aca="false">IF(ISNUMBER(Datos!BW12),Datos!BW12," - ")</f>
        <v> - </v>
      </c>
      <c r="AK12" s="250" t="str">
        <f aca="false">IF(ISNUMBER(Datos!BX12),Datos!BX12," - ")</f>
        <v> - </v>
      </c>
      <c r="AL12" s="251" t="n">
        <f aca="false">IF(ISNUMBER(NºAsuntos!G12/NºAsuntos!E12),NºAsuntos!G12/NºAsuntos!E12," - ")</f>
        <v>0.923240938166311</v>
      </c>
      <c r="AM12" s="252" t="n">
        <f aca="false">IF(ISNUMBER(((NºAsuntos!I12/NºAsuntos!G12)*11)/factor_trimestre),((NºAsuntos!I12/NºAsuntos!G12)*11)/factor_trimestre," - ")</f>
        <v>5.3094688221709</v>
      </c>
      <c r="AN12" s="253" t="n">
        <f aca="false">IF(ISNUMBER('Resol  Asuntos'!D12/NºAsuntos!G12),'Resol  Asuntos'!D12/NºAsuntos!G12," - ")</f>
        <v>0.247113163972286</v>
      </c>
      <c r="AO12" s="254" t="n">
        <f aca="false">IF(ISNUMBER((NºAsuntos!C12+NºAsuntos!E12)/NºAsuntos!G12),(NºAsuntos!C12+NºAsuntos!E12)/NºAsuntos!G12," - ")</f>
        <v>1.48036951501155</v>
      </c>
      <c r="AP12" s="255" t="str">
        <f aca="false">IF(ISNUMBER(AT12/AU12),AT12/AU12," - ")</f>
        <v> - </v>
      </c>
      <c r="AQ12" s="255" t="str">
        <f aca="false">IF(ISNUMBER((I12-W12+K12)/(F12)),(I12-W12+K12)/(F12)," - ")</f>
        <v> - </v>
      </c>
      <c r="AR12" s="256" t="str">
        <f aca="false">IF(ISNUMBER((Datos!P12-Datos!Q12+M12)/(Datos!R12-Datos!P12+Datos!Q12-M12)),(Datos!P12-Datos!Q12+M12)/(Datos!R12-Datos!P12+Datos!Q12-M12)," - ")</f>
        <v> - </v>
      </c>
      <c r="AS12" s="239" t="str">
        <f aca="false">IF(ISNUMBER(Datos!CS12),Datos!CS12," - ")</f>
        <v> - </v>
      </c>
      <c r="AT12" s="239" t="str">
        <f aca="false">IF(ISNUMBER(Datos!CI12),Datos!CI12," - ")</f>
        <v> - </v>
      </c>
      <c r="AU12" s="239" t="str">
        <f aca="false">IF(ISNUMBER(Datos!CJ12),Datos!CJ12," - ")</f>
        <v> - </v>
      </c>
      <c r="AV12" s="239" t="str">
        <f aca="false">IF(ISNUMBER(Datos!CW12),Datos!CW12," - ")</f>
        <v> - </v>
      </c>
      <c r="AW12" s="239" t="n">
        <f aca="false">IF(ISNUMBER(Datos!CX12)," - ",Datos!CX12)</f>
        <v>0</v>
      </c>
      <c r="AX12" s="239" t="str">
        <f aca="false">IF(ISNUMBER(Datos!ET12),Datos!ET12," - ")</f>
        <v> - </v>
      </c>
      <c r="AY12" s="257" t="e">
        <f aca="false">(AX12/Datos!ER12)*factor_trimestre</f>
        <v>#VALUE!</v>
      </c>
      <c r="BE12" s="258" t="n">
        <f aca="false">Datos!BN12/factor_trimestre</f>
        <v>0</v>
      </c>
      <c r="BF12" s="258" t="n">
        <f aca="false">Datos!BO12/factor_trimestre</f>
        <v>0</v>
      </c>
      <c r="BG12" s="258" t="n">
        <f aca="false">Datos!BP12/factor_trimestre</f>
        <v>0</v>
      </c>
      <c r="BH12" s="258" t="n">
        <f aca="false">Datos!BQ12/factor_trimestre</f>
        <v>0</v>
      </c>
      <c r="BI12" s="258" t="n">
        <f aca="false">Datos!BR12/factor_trimestre</f>
        <v>0</v>
      </c>
      <c r="BJ12" s="258" t="n">
        <f aca="false">Datos!BS12/factor_trimestre</f>
        <v>0</v>
      </c>
      <c r="BK12" s="258" t="n">
        <f aca="false">Datos!BT12/factor_trimestre</f>
        <v>0</v>
      </c>
      <c r="BL12" s="258" t="n">
        <f aca="false">Datos!BU12/factor_trimestre</f>
        <v>0</v>
      </c>
    </row>
    <row r="13" customFormat="false" ht="15" hidden="false" customHeight="false" outlineLevel="0" collapsed="false">
      <c r="A13" s="237" t="n">
        <f aca="false">Datos!AO13</f>
        <v>0</v>
      </c>
      <c r="B13" s="259" t="s">
        <v>120</v>
      </c>
      <c r="C13" s="260" t="str">
        <f aca="false">Datos!A13</f>
        <v>Jdos. de Menores    </v>
      </c>
      <c r="D13" s="260"/>
      <c r="E13" s="239" t="n">
        <f aca="false">IF(ISNUMBER(Datos!AQ13),Datos!AQ13," - ")</f>
        <v>0</v>
      </c>
      <c r="F13" s="240" t="str">
        <f aca="false">IF(ISNUMBER(Datos!L13+Datos!K13-Datos!J13-K13),Datos!L13+Datos!K13-Datos!J13-K13," - ")</f>
        <v> - </v>
      </c>
      <c r="G13" s="241" t="str">
        <f aca="false">IF(ISNUMBER(Datos!I13),Datos!I13," - ")</f>
        <v> - </v>
      </c>
      <c r="H13" s="240" t="str">
        <f aca="false">IF(ISNUMBER(Datos!DB13),Datos!DB13," - ")</f>
        <v> - </v>
      </c>
      <c r="I13" s="242" t="str">
        <f aca="false">IF(ISNUMBER(Datos!DC13),Datos!DC13," - ")</f>
        <v> - </v>
      </c>
      <c r="J13" s="242" t="str">
        <f aca="false">IF(ISNUMBER(Datos!DD13),Datos!DD13," - ")</f>
        <v> - </v>
      </c>
      <c r="K13" s="242" t="n">
        <f aca="false">IF(ISNUMBER(Datos!DF13),Datos!DF13,0)</f>
        <v>0</v>
      </c>
      <c r="L13" s="242" t="n">
        <f aca="false">IF(ISNUMBER(Datos!P13),Datos!P13,0)</f>
        <v>0</v>
      </c>
      <c r="M13" s="242" t="str">
        <f aca="false">IF(ISNUMBER(Datos!DE13),Datos!DE13," - ")</f>
        <v> - </v>
      </c>
      <c r="N13" s="242" t="str">
        <f aca="false">IF(ISNUMBER(H13+L13),H13+L13," - ")</f>
        <v> - </v>
      </c>
      <c r="O13" s="243"/>
      <c r="P13" s="244" t="str">
        <f aca="false">IF(ISNUMBER((N13)/((BK13+BL13)/2)),(N13)/((BK13+BL13)/2)," - ")</f>
        <v> - </v>
      </c>
      <c r="Q13" s="244" t="str">
        <f aca="false">IF(ISNUMBER((N13)/((BK13+BL13)/2)),(N13)/((BK13+BL13)/2)," - ")</f>
        <v> - </v>
      </c>
      <c r="R13" s="245" t="str">
        <f aca="false">IF(ISNUMBER(Datos!CB13),Datos!CB13," - ")</f>
        <v> - </v>
      </c>
      <c r="S13" s="240" t="str">
        <f aca="false">IF(ISNUMBER(Datos!BY13),Datos!BY13," - ")</f>
        <v> - </v>
      </c>
      <c r="T13" s="244" t="str">
        <f aca="false">IF(ISNUMBER((S13*factor_trimestre)/DatosB!CN13),(S13*factor_trimestre)/DatosB!CN13,"-")</f>
        <v>-</v>
      </c>
      <c r="U13" s="246"/>
      <c r="V13" s="244" t="n">
        <f aca="false">IF(ISNUMBER((U13*factor_trimestre)/DatosB!CN13),(U13*factor_trimestre)/DatosB!CN13,"-")</f>
        <v>0</v>
      </c>
      <c r="W13" s="240" t="str">
        <f aca="false">IF(ISNUMBER(Datos!K13),Datos!K13," - ")</f>
        <v> - </v>
      </c>
      <c r="X13" s="242" t="str">
        <f aca="false">IF(ISNUMBER(Datos!Q13),Datos!Q13," - ")</f>
        <v> - </v>
      </c>
      <c r="Y13" s="243" t="n">
        <f aca="false">SUM(W13:X13)</f>
        <v>0</v>
      </c>
      <c r="Z13" s="247" t="str">
        <f aca="false">IF(ISNUMBER(Datos!CC13),Datos!CC13," - ")</f>
        <v> - </v>
      </c>
      <c r="AA13" s="248" t="str">
        <f aca="false">IF(ISNUMBER(Datos!L13),Datos!L13,"-")</f>
        <v>-</v>
      </c>
      <c r="AB13" s="243" t="str">
        <f aca="false">IF(ISNUMBER(Datos!R13),Datos!R13," - ")</f>
        <v> - </v>
      </c>
      <c r="AC13" s="243" t="str">
        <f aca="false">IF(ISNUMBER(AA13+AB13),AA13+AB13," - ")</f>
        <v> - </v>
      </c>
      <c r="AD13" s="247" t="str">
        <f aca="false">IF(ISNUMBER(Datos!CD13),Datos!CD13," - ")</f>
        <v> - </v>
      </c>
      <c r="AE13" s="249" t="str">
        <f aca="false">IF(ISNUMBER(Datos!BV13),Datos!BV13," - ")</f>
        <v> - </v>
      </c>
      <c r="AF13" s="240" t="str">
        <f aca="false">IF(ISNUMBER(Datos!CK13),Datos!CK13," - ")</f>
        <v> - </v>
      </c>
      <c r="AG13" s="246" t="str">
        <f aca="false">IF(ISNUMBER(Datos!CL13),Datos!CL13," - ")</f>
        <v> - </v>
      </c>
      <c r="AH13" s="245" t="str">
        <f aca="false">IF(ISNUMBER(Datos!CM13),Datos!CM13," - ")</f>
        <v> - </v>
      </c>
      <c r="AI13" s="240" t="str">
        <f aca="false">IF(ISNUMBER(Datos!M13),Datos!M13," - ")</f>
        <v> - </v>
      </c>
      <c r="AJ13" s="263" t="str">
        <f aca="false">IF(ISNUMBER(Datos!BW13),Datos!BW13," - ")</f>
        <v> - </v>
      </c>
      <c r="AK13" s="264" t="str">
        <f aca="false">IF(ISNUMBER(Datos!BX13),Datos!BX13," - ")</f>
        <v> - </v>
      </c>
      <c r="AL13" s="251" t="str">
        <f aca="false">IF(ISNUMBER(NºAsuntos!G13/NºAsuntos!E13),NºAsuntos!G13/NºAsuntos!E13," - ")</f>
        <v> - </v>
      </c>
      <c r="AM13" s="252" t="str">
        <f aca="false">IF(ISNUMBER(((NºAsuntos!I13/NºAsuntos!G13)*11)/factor_trimestre),((NºAsuntos!I13/NºAsuntos!G13)*11)/factor_trimestre," - ")</f>
        <v> - </v>
      </c>
      <c r="AN13" s="253" t="str">
        <f aca="false">IF(ISNUMBER('Resol  Asuntos'!D13/NºAsuntos!G13),'Resol  Asuntos'!D13/NºAsuntos!G13," - ")</f>
        <v> - </v>
      </c>
      <c r="AO13" s="254" t="str">
        <f aca="false">IF(ISNUMBER((NºAsuntos!C13+NºAsuntos!E13)/NºAsuntos!G13),(NºAsuntos!C13+NºAsuntos!E13)/NºAsuntos!G13," - ")</f>
        <v> - </v>
      </c>
      <c r="AP13" s="255" t="str">
        <f aca="false">IF(ISNUMBER(AT13/AU13),AT13/AU13," - ")</f>
        <v> - </v>
      </c>
      <c r="AQ13" s="255" t="str">
        <f aca="false">IF(ISNUMBER((H13-W13+K13)/(F13)),(H13-W13+K13)/(F13)," - ")</f>
        <v> - </v>
      </c>
      <c r="AR13" s="256" t="str">
        <f aca="false">IF(ISNUMBER((Datos!P13-Datos!Q13+M13)/(Datos!R13-Datos!P13+Datos!Q13-M13)),(Datos!P13-Datos!Q13+M13)/(Datos!R13-Datos!P13+Datos!Q13-M13)," - ")</f>
        <v> - </v>
      </c>
      <c r="AS13" s="239" t="str">
        <f aca="false">IF(ISNUMBER(Datos!CS13),Datos!CS13," - ")</f>
        <v> - </v>
      </c>
      <c r="AT13" s="239" t="str">
        <f aca="false">IF(ISNUMBER(Datos!CI13),Datos!CI13," - ")</f>
        <v> - </v>
      </c>
      <c r="AU13" s="239" t="str">
        <f aca="false">IF(ISNUMBER(Datos!CJ13),Datos!CJ13," - ")</f>
        <v> - </v>
      </c>
      <c r="AV13" s="239" t="str">
        <f aca="false">IF(ISNUMBER(Datos!CW13),Datos!CW13," - ")</f>
        <v> - </v>
      </c>
      <c r="AW13" s="239" t="n">
        <f aca="false">IF(ISNUMBER(Datos!CX13)," - ",Datos!CX13)</f>
        <v>0</v>
      </c>
      <c r="AX13" s="239" t="str">
        <f aca="false">IF(ISNUMBER(Datos!EO13),Datos!EO13," - ")</f>
        <v> - </v>
      </c>
      <c r="AY13" s="257" t="e">
        <f aca="false">(AX13/Datos!ER13)*factor_trimestre</f>
        <v>#VALUE!</v>
      </c>
      <c r="BE13" s="258" t="n">
        <f aca="false">Datos!BN13/factor_trimestre</f>
        <v>0</v>
      </c>
      <c r="BF13" s="258" t="n">
        <f aca="false">Datos!BO13/factor_trimestre</f>
        <v>0</v>
      </c>
      <c r="BG13" s="258" t="n">
        <f aca="false">Datos!BP13/factor_trimestre</f>
        <v>0</v>
      </c>
      <c r="BH13" s="258" t="n">
        <f aca="false">Datos!BQ13/factor_trimestre</f>
        <v>0</v>
      </c>
      <c r="BI13" s="258" t="n">
        <f aca="false">Datos!BR13/factor_trimestre</f>
        <v>0</v>
      </c>
      <c r="BJ13" s="258" t="n">
        <f aca="false">Datos!BS13/factor_trimestre</f>
        <v>0</v>
      </c>
      <c r="BK13" s="258" t="n">
        <f aca="false">Datos!BT13/factor_trimestre</f>
        <v>0</v>
      </c>
      <c r="BL13" s="258" t="n">
        <f aca="false">Datos!BU13/factor_trimestre</f>
        <v>0</v>
      </c>
    </row>
    <row r="14" customFormat="false" ht="15.75" hidden="false" customHeight="false" outlineLevel="0" collapsed="false">
      <c r="A14" s="265"/>
      <c r="B14" s="265"/>
      <c r="C14" s="266" t="str">
        <f aca="false">Datos!A14</f>
        <v>TOTAL</v>
      </c>
      <c r="D14" s="266"/>
      <c r="E14" s="267" t="n">
        <f aca="false">SUBTOTAL(9,E8:E13)</f>
        <v>1</v>
      </c>
      <c r="F14" s="268" t="n">
        <f aca="false">SUBTOTAL(9,F8:F13)</f>
        <v>2</v>
      </c>
      <c r="G14" s="269" t="n">
        <f aca="false">SUBTOTAL(9,G8:G13)</f>
        <v>2</v>
      </c>
      <c r="H14" s="268" t="n">
        <f aca="false">SUBTOTAL(9,H8:H13)</f>
        <v>0</v>
      </c>
      <c r="I14" s="270" t="n">
        <f aca="false">SUBTOTAL(9,I8:I13)</f>
        <v>0</v>
      </c>
      <c r="J14" s="270" t="n">
        <f aca="false">SUBTOTAL(9,J8:J13)</f>
        <v>0</v>
      </c>
      <c r="K14" s="270" t="n">
        <f aca="false">SUBTOTAL(9,K8:K13)</f>
        <v>0</v>
      </c>
      <c r="L14" s="270" t="n">
        <f aca="false">SUBTOTAL(9,L8:L13)</f>
        <v>91</v>
      </c>
      <c r="M14" s="270" t="n">
        <f aca="false">SUBTOTAL(9,M8:M13)</f>
        <v>0</v>
      </c>
      <c r="N14" s="270" t="n">
        <f aca="false">SUBTOTAL(9,N8:N13)</f>
        <v>0</v>
      </c>
      <c r="O14" s="271" t="e">
        <f aca="false">SUBTOTAL(9,O8:O13)</f>
        <v>#VALUE!</v>
      </c>
      <c r="P14" s="271"/>
      <c r="Q14" s="272" t="str">
        <f aca="false">IF(ISNUMBER((N14*factor_trimestre)/((Datos!BT14+Datos!BU14)/2)),(N14*factor_trimestre)/((Datos!BT14+Datos!BU14)/2)," - ")</f>
        <v> - </v>
      </c>
      <c r="R14" s="273" t="n">
        <f aca="false">SUBTOTAL(9,R8:R13)</f>
        <v>0</v>
      </c>
      <c r="S14" s="268" t="n">
        <f aca="false">SUBTOTAL(9,S8:S13)</f>
        <v>0</v>
      </c>
      <c r="T14" s="274" t="str">
        <f aca="false">IF(ISNUMBER((S14*factor_trimestre)/DatosB!BM14),(S14*factor_trimestre)/DatosB!BM14,"-")</f>
        <v>-</v>
      </c>
      <c r="U14" s="268" t="e">
        <f aca="false">SUBTOTAL(9,U8:U13)</f>
        <v>#VALUE!</v>
      </c>
      <c r="V14" s="274" t="str">
        <f aca="false">IF(ISNUMBER((U14*factor_trimestre)/DatosB!CN14),(U14*factor_trimestre)/DatosB!CN14,"-")</f>
        <v>-</v>
      </c>
      <c r="W14" s="270" t="n">
        <f aca="false">SUBTOTAL(9,W8:W13)</f>
        <v>2</v>
      </c>
      <c r="X14" s="270" t="n">
        <f aca="false">SUBTOTAL(9,X8:X13)</f>
        <v>122</v>
      </c>
      <c r="Y14" s="271" t="n">
        <f aca="false">SUBTOTAL(9,Y8:Y13)</f>
        <v>124</v>
      </c>
      <c r="Z14" s="271" t="n">
        <f aca="false">SUBTOTAL(9,Z8:Z13)</f>
        <v>0</v>
      </c>
      <c r="AA14" s="271" t="n">
        <f aca="false">SUBTOTAL(9,AA8:AA13)</f>
        <v>5</v>
      </c>
      <c r="AB14" s="271" t="n">
        <f aca="false">SUBTOTAL(9,AB8:AB13)</f>
        <v>232</v>
      </c>
      <c r="AC14" s="271" t="n">
        <f aca="false">SUBTOTAL(9,AC8:AC13)</f>
        <v>5</v>
      </c>
      <c r="AD14" s="271" t="n">
        <f aca="false">SUBTOTAL(9,AD8:AD13)</f>
        <v>0</v>
      </c>
      <c r="AE14" s="275" t="n">
        <f aca="false">SUBTOTAL(9,AE8:AE13)</f>
        <v>0</v>
      </c>
      <c r="AF14" s="268" t="n">
        <f aca="false">SUBTOTAL(9,AF8:AF13)</f>
        <v>0</v>
      </c>
      <c r="AG14" s="276" t="n">
        <f aca="false">SUBTOTAL(9,AG8:AG13)</f>
        <v>0</v>
      </c>
      <c r="AH14" s="273" t="n">
        <f aca="false">SUBTOTAL(9,AH8:AH13)</f>
        <v>0</v>
      </c>
      <c r="AI14" s="268" t="n">
        <f aca="false">SUBTOTAL(9,AI8:AI13)</f>
        <v>108</v>
      </c>
      <c r="AJ14" s="270" t="n">
        <f aca="false">SUBTOTAL(9,AJ8:AJ13)</f>
        <v>0</v>
      </c>
      <c r="AK14" s="273" t="n">
        <f aca="false">SUBTOTAL(9,AK9:AK13)</f>
        <v>0</v>
      </c>
      <c r="AL14" s="277" t="n">
        <f aca="false">IF(ISNUMBER(NºAsuntos!G14/NºAsuntos!E14),NºAsuntos!G14/NºAsuntos!E14," - ")</f>
        <v>0.917721518987342</v>
      </c>
      <c r="AM14" s="277" t="n">
        <f aca="false">IF(ISNUMBER(((NºAsuntos!I14/NºAsuntos!G14)*11)/factor_trimestre),((NºAsuntos!I14/NºAsuntos!G14)*11)/factor_trimestre," - ")</f>
        <v>5.41149425287356</v>
      </c>
      <c r="AN14" s="278" t="n">
        <f aca="false">IF(ISNUMBER('Resol  Asuntos'!D14/NºAsuntos!G14),'Resol  Asuntos'!D14/NºAsuntos!G14," - ")</f>
        <v>0.248275862068966</v>
      </c>
      <c r="AO14" s="279" t="n">
        <f aca="false">IF(ISNUMBER((NºAsuntos!C14+NºAsuntos!E14)/NºAsuntos!G14),(NºAsuntos!C14+NºAsuntos!E14)/NºAsuntos!G14," - ")</f>
        <v>1.48965517241379</v>
      </c>
      <c r="AP14" s="280" t="str">
        <f aca="false">IF(ISNUMBER(AT14/AU14),AT14/AU14," - ")</f>
        <v> - </v>
      </c>
      <c r="AQ14" s="280" t="n">
        <f aca="false">IF(ISNUMBER((H14-W14+K14)/(F14)),(H14-W14+K14)/(F14)," - ")</f>
        <v>-1</v>
      </c>
      <c r="AR14" s="281" t="n">
        <f aca="false">IF(ISNUMBER((Datos!P14-Datos!Q14)/(Datos!R14-Datos!P14+Datos!Q14)),(Datos!P14-Datos!Q14)/(Datos!R14-Datos!P14+Datos!Q14)," - ")</f>
        <v>-0.11787072243346</v>
      </c>
      <c r="AS14" s="267" t="n">
        <f aca="false">SUBTOTAL(9,AS8:AS13)</f>
        <v>0</v>
      </c>
      <c r="AT14" s="267" t="n">
        <f aca="false">SUBTOTAL(9,AT8:AT13)</f>
        <v>0</v>
      </c>
      <c r="AU14" s="267" t="n">
        <f aca="false">SUBTOTAL(9,AU8:AU13)</f>
        <v>0</v>
      </c>
      <c r="AV14" s="267" t="n">
        <f aca="false">SUBTOTAL(9,AV8:AV13)</f>
        <v>0</v>
      </c>
      <c r="AW14" s="282"/>
      <c r="AX14" s="270" t="n">
        <f aca="false">SUBTOTAL(9,AX8:AX13)</f>
        <v>0</v>
      </c>
      <c r="AY14" s="283" t="e">
        <f aca="false">SUBTOTAL(9,AY8:AY13)</f>
        <v>#VALUE!</v>
      </c>
      <c r="BE14" s="284" t="n">
        <f aca="false">SUM(BE8:BE13)</f>
        <v>0</v>
      </c>
      <c r="BF14" s="284" t="n">
        <f aca="false">SUM(BF8:BF13)</f>
        <v>0</v>
      </c>
      <c r="BG14" s="284" t="n">
        <f aca="false">SUM(BG8:BG13)</f>
        <v>0</v>
      </c>
      <c r="BH14" s="284" t="n">
        <f aca="false">SUM(BH8:BH13)</f>
        <v>0</v>
      </c>
      <c r="BI14" s="284" t="n">
        <f aca="false">SUM(BI8:BI13)</f>
        <v>0</v>
      </c>
      <c r="BJ14" s="284" t="n">
        <f aca="false">SUM(BJ8:BJ13)</f>
        <v>0</v>
      </c>
      <c r="BK14" s="284" t="n">
        <f aca="false">SUM(BK8:BK13)</f>
        <v>0</v>
      </c>
      <c r="BL14" s="284" t="n">
        <f aca="false">SUM(BL8:BL13)</f>
        <v>0</v>
      </c>
    </row>
    <row r="15" customFormat="false" ht="15" hidden="false" customHeight="false" outlineLevel="0" collapsed="false">
      <c r="A15" s="285"/>
      <c r="B15" s="285"/>
      <c r="C15" s="286" t="str">
        <f aca="false">Datos!A15</f>
        <v>Jurisdicción Penal ( 2 ):                      </v>
      </c>
      <c r="D15" s="286"/>
      <c r="E15" s="287"/>
      <c r="F15" s="288"/>
      <c r="G15" s="288"/>
      <c r="H15" s="225"/>
      <c r="I15" s="226"/>
      <c r="J15" s="226"/>
      <c r="K15" s="226"/>
      <c r="L15" s="226"/>
      <c r="M15" s="226"/>
      <c r="N15" s="226"/>
      <c r="O15" s="226"/>
      <c r="P15" s="226"/>
      <c r="Q15" s="289"/>
      <c r="R15" s="226"/>
      <c r="S15" s="290"/>
      <c r="T15" s="289"/>
      <c r="U15" s="291"/>
      <c r="V15" s="292"/>
      <c r="W15" s="225"/>
      <c r="X15" s="226"/>
      <c r="Y15" s="226"/>
      <c r="Z15" s="226"/>
      <c r="AA15" s="225"/>
      <c r="AB15" s="226"/>
      <c r="AC15" s="226"/>
      <c r="AD15" s="226"/>
      <c r="AE15" s="293"/>
      <c r="AF15" s="288"/>
      <c r="AG15" s="294"/>
      <c r="AH15" s="295"/>
      <c r="AI15" s="288"/>
      <c r="AJ15" s="288"/>
      <c r="AK15" s="295"/>
      <c r="AL15" s="290"/>
      <c r="AM15" s="291"/>
      <c r="AN15" s="291"/>
      <c r="AO15" s="296"/>
      <c r="AP15" s="287"/>
      <c r="AQ15" s="287"/>
      <c r="AR15" s="297"/>
      <c r="AS15" s="230"/>
      <c r="AT15" s="287"/>
      <c r="AU15" s="287"/>
      <c r="AV15" s="287"/>
      <c r="AW15" s="298"/>
      <c r="AX15" s="298"/>
      <c r="AY15" s="299"/>
      <c r="BE15" s="300"/>
      <c r="BF15" s="300"/>
      <c r="BG15" s="300"/>
      <c r="BH15" s="300"/>
      <c r="BI15" s="300"/>
      <c r="BJ15" s="300"/>
      <c r="BK15" s="300"/>
      <c r="BL15" s="300"/>
    </row>
    <row r="16" customFormat="false" ht="14.25" hidden="false" customHeight="false" outlineLevel="0" collapsed="false">
      <c r="A16" s="237" t="n">
        <f aca="false">Datos!AO16</f>
        <v>0</v>
      </c>
      <c r="B16" s="259" t="s">
        <v>121</v>
      </c>
      <c r="C16" s="238" t="str">
        <f aca="false">Datos!A16</f>
        <v>Jdos. Instrucción                               </v>
      </c>
      <c r="D16" s="238"/>
      <c r="E16" s="239" t="n">
        <f aca="false">IF(ISNUMBER(Datos!AQ16),Datos!AQ16," - ")</f>
        <v>0</v>
      </c>
      <c r="F16" s="240" t="str">
        <f aca="false">IF(ISNUMBER(AA16+W16-Datos!J16-K16),AA16+W16-Datos!J16-K16," - ")</f>
        <v> - </v>
      </c>
      <c r="G16" s="241" t="str">
        <f aca="false">IF(ISNUMBER(IF(D_I="SI",Datos!I16,Datos!I16+Datos!AC16)),IF(D_I="SI",Datos!I16,Datos!I16+Datos!AC16)," - ")</f>
        <v> - </v>
      </c>
      <c r="H16" s="240" t="str">
        <f aca="false">IF(ISNUMBER(Datos!DB16),Datos!DB16," - ")</f>
        <v> - </v>
      </c>
      <c r="I16" s="242" t="str">
        <f aca="false">IF(ISNUMBER(Datos!DC16),Datos!DC16," - ")</f>
        <v> - </v>
      </c>
      <c r="J16" s="242" t="str">
        <f aca="false">IF(ISNUMBER(Datos!DD16),Datos!DD16," - ")</f>
        <v> - </v>
      </c>
      <c r="K16" s="242" t="n">
        <f aca="false">IF(ISNUMBER(Datos!DF16),Datos!DF16,0)</f>
        <v>0</v>
      </c>
      <c r="L16" s="242" t="n">
        <f aca="false">IF(ISNUMBER(Datos!P16),Datos!P16,0)</f>
        <v>0</v>
      </c>
      <c r="M16" s="242" t="str">
        <f aca="false">IF(ISNUMBER(Datos!DE16),Datos!DE16," - ")</f>
        <v> - </v>
      </c>
      <c r="N16" s="242" t="str">
        <f aca="false">IF(ISNUMBER(H16),H16," - ")</f>
        <v> - </v>
      </c>
      <c r="O16" s="243"/>
      <c r="P16" s="244" t="str">
        <f aca="false">IF(ISNUMBER((N16)/((BK16+BL16)/2)),(N16)/((BK16+BL16)/2)," - ")</f>
        <v> - </v>
      </c>
      <c r="Q16" s="244" t="str">
        <f aca="false">IF(ISNUMBER((N16)/((BK16+BL16)/2)),(N16)/((BK16+BL16)/2)," - ")</f>
        <v> - </v>
      </c>
      <c r="R16" s="245" t="str">
        <f aca="false">IF(ISNUMBER(Datos!CB16),Datos!CB16," - ")</f>
        <v> - </v>
      </c>
      <c r="S16" s="240" t="n">
        <f aca="false">IF(ISNUMBER(Datos!BY16+Datos!BZ16*1.16),Datos!BY16+Datos!BZ16*1.16," - ")</f>
        <v>0</v>
      </c>
      <c r="T16" s="244" t="n">
        <f aca="false">IF(ISNUMBER((S16*factor_trimestre)/DatosB!CN16),(S16*factor_trimestre)/DatosB!CN16,"-")</f>
        <v>0</v>
      </c>
      <c r="U16" s="246"/>
      <c r="V16" s="244" t="n">
        <f aca="false">IF(ISNUMBER((U16*factor_trimestre)/DatosB!CN16),(U16*factor_trimestre)/DatosB!CN16,"-")</f>
        <v>0</v>
      </c>
      <c r="W16" s="240" t="str">
        <f aca="false">IF(ISNUMBER(IF(D_I="SI",Datos!K16,Datos!K16+Datos!AE16)),IF(D_I="SI",Datos!K16,Datos!K16+Datos!AE16)," - ")</f>
        <v> - </v>
      </c>
      <c r="X16" s="242" t="str">
        <f aca="false">IF(ISNUMBER(Datos!Q16),Datos!Q16," - ")</f>
        <v> - </v>
      </c>
      <c r="Y16" s="243" t="n">
        <f aca="false">SUM(W16)</f>
        <v>0</v>
      </c>
      <c r="Z16" s="247" t="str">
        <f aca="false">IF(ISNUMBER(Datos!CC16),Datos!CC16," - ")</f>
        <v> - </v>
      </c>
      <c r="AA16" s="248" t="str">
        <f aca="false">IF(ISNUMBER(IF(D_I="SI",Datos!L16,Datos!L16+Datos!AF16)),IF(D_I="SI",Datos!L16,Datos!L16+Datos!AF16)," - ")</f>
        <v> - </v>
      </c>
      <c r="AB16" s="243" t="str">
        <f aca="false">IF(ISNUMBER(Datos!R16),Datos!R16," - ")</f>
        <v> - </v>
      </c>
      <c r="AC16" s="243" t="str">
        <f aca="false">IF(ISNUMBER(AA16+AB16),AA16+AB16," - ")</f>
        <v> - </v>
      </c>
      <c r="AD16" s="247" t="str">
        <f aca="false">IF(ISNUMBER(Datos!CD16),Datos!CD16," - ")</f>
        <v> - </v>
      </c>
      <c r="AE16" s="249" t="str">
        <f aca="false">IF(ISNUMBER(Datos!BV16),Datos!BV16," - ")</f>
        <v> - </v>
      </c>
      <c r="AF16" s="240" t="str">
        <f aca="false">IF(ISNUMBER(Datos!CK16),Datos!CK16," - ")</f>
        <v> - </v>
      </c>
      <c r="AG16" s="246" t="str">
        <f aca="false">IF(ISNUMBER(Datos!CL16),Datos!CL16," - ")</f>
        <v> - </v>
      </c>
      <c r="AH16" s="245" t="str">
        <f aca="false">IF(ISNUMBER(Datos!CM16),Datos!CM16," - ")</f>
        <v> - </v>
      </c>
      <c r="AI16" s="240" t="str">
        <f aca="false">IF(ISNUMBER(Datos!M16),Datos!M16," - ")</f>
        <v> - </v>
      </c>
      <c r="AJ16" s="263" t="str">
        <f aca="false">IF(ISNUMBER(Datos!BW16),Datos!BW16," - ")</f>
        <v> - </v>
      </c>
      <c r="AK16" s="264" t="str">
        <f aca="false">IF(ISNUMBER(Datos!BX16),Datos!BX16," - ")</f>
        <v> - </v>
      </c>
      <c r="AL16" s="251" t="str">
        <f aca="false">IF(ISNUMBER(NºAsuntos!G16/NºAsuntos!E16),NºAsuntos!G16/NºAsuntos!E16," - ")</f>
        <v> - </v>
      </c>
      <c r="AM16" s="252" t="str">
        <f aca="false">IF(ISNUMBER(((NºAsuntos!I16/NºAsuntos!G16)*11)/factor_trimestre),((NºAsuntos!I16/NºAsuntos!G16)*11)/factor_trimestre," - ")</f>
        <v> - </v>
      </c>
      <c r="AN16" s="253" t="str">
        <f aca="false">IF(ISNUMBER('Resol  Asuntos'!D16/NºAsuntos!G16),'Resol  Asuntos'!D16/NºAsuntos!G16," - ")</f>
        <v> - </v>
      </c>
      <c r="AO16" s="254" t="str">
        <f aca="false">IF(ISNUMBER((NºAsuntos!C16+NºAsuntos!E16)/NºAsuntos!G16),(NºAsuntos!C16+NºAsuntos!E16)/NºAsuntos!G16," - ")</f>
        <v> - </v>
      </c>
      <c r="AP16" s="255" t="str">
        <f aca="false">IF(ISNUMBER(AT16/AU16),AT16/AU16," - ")</f>
        <v> - </v>
      </c>
      <c r="AQ16" s="255" t="str">
        <f aca="false">IF(ISNUMBER((I16-W16+K16)/(F16)),(I16-W16+K16)/(F16)," - ")</f>
        <v> - </v>
      </c>
      <c r="AR16" s="256" t="str">
        <f aca="false">IF(ISNUMBER((Datos!P16-Datos!Q16+M16)/(Datos!R16-Datos!P16+Datos!Q16-M16)),(Datos!P16-Datos!Q16+M16)/(Datos!R16-Datos!P16+Datos!Q16-M16)," - ")</f>
        <v> - </v>
      </c>
      <c r="AS16" s="239" t="str">
        <f aca="false">IF(ISNUMBER(Datos!CS16),Datos!CS16," - ")</f>
        <v> - </v>
      </c>
      <c r="AT16" s="239" t="str">
        <f aca="false">IF(ISNUMBER(Datos!CI16),Datos!CI16," - ")</f>
        <v> - </v>
      </c>
      <c r="AU16" s="239" t="str">
        <f aca="false">IF(ISNUMBER(Datos!CJ16),Datos!CJ16," - ")</f>
        <v> - </v>
      </c>
      <c r="AV16" s="239" t="str">
        <f aca="false">IF(ISNUMBER(Datos!CW16),Datos!CW16," - ")</f>
        <v> - </v>
      </c>
      <c r="AW16" s="239" t="n">
        <f aca="false">IF(ISNUMBER(Datos!CX16)," - ",Datos!CX16)</f>
        <v>0</v>
      </c>
      <c r="AX16" s="239" t="str">
        <f aca="false">IF(ISNUMBER(Datos!ET16),Datos!ET16," - ")</f>
        <v> - </v>
      </c>
      <c r="AY16" s="257" t="e">
        <f aca="false">(AX16/Datos!ER16)*factor_trimestre</f>
        <v>#VALUE!</v>
      </c>
      <c r="BE16" s="258" t="n">
        <f aca="false">Datos!BN16/factor_trimestre</f>
        <v>0</v>
      </c>
      <c r="BF16" s="258" t="n">
        <f aca="false">Datos!BO16/factor_trimestre</f>
        <v>0</v>
      </c>
      <c r="BG16" s="258" t="n">
        <f aca="false">Datos!BP16/factor_trimestre</f>
        <v>0</v>
      </c>
      <c r="BH16" s="258" t="n">
        <f aca="false">Datos!BQ16/factor_trimestre</f>
        <v>0</v>
      </c>
      <c r="BI16" s="258" t="n">
        <f aca="false">Datos!BR16/factor_trimestre</f>
        <v>0</v>
      </c>
      <c r="BJ16" s="258" t="n">
        <f aca="false">Datos!BS16/factor_trimestre</f>
        <v>0</v>
      </c>
      <c r="BK16" s="258" t="n">
        <f aca="false">Datos!BT16/factor_trimestre</f>
        <v>0</v>
      </c>
      <c r="BL16" s="258" t="n">
        <f aca="false">Datos!BU16/factor_trimestre</f>
        <v>0</v>
      </c>
    </row>
    <row r="17" customFormat="false" ht="14.25" hidden="false" customHeight="false" outlineLevel="0" collapsed="false">
      <c r="A17" s="237" t="n">
        <f aca="false">Datos!AO17</f>
        <v>1</v>
      </c>
      <c r="B17" s="259" t="s">
        <v>121</v>
      </c>
      <c r="C17" s="238" t="str">
        <f aca="false">Datos!A17</f>
        <v>Jdos. 1ª Instª. e Instr.                        </v>
      </c>
      <c r="D17" s="238"/>
      <c r="E17" s="239" t="n">
        <f aca="false">IF(ISNUMBER(Datos!AQ17),Datos!AQ17," - ")</f>
        <v>1</v>
      </c>
      <c r="F17" s="240" t="n">
        <f aca="false">IF(ISNUMBER(AA17+W17-Datos!J17-K17),AA17+W17-Datos!J17-K17," - ")</f>
        <v>116</v>
      </c>
      <c r="G17" s="241" t="n">
        <f aca="false">IF(ISNUMBER(IF(D_I="SI",Datos!I17,Datos!I17+Datos!AC17)),IF(D_I="SI",Datos!I17,Datos!I17+Datos!AC17)," - ")</f>
        <v>98</v>
      </c>
      <c r="H17" s="240" t="str">
        <f aca="false">IF(ISNUMBER(Datos!DB17),Datos!DB17," - ")</f>
        <v> - </v>
      </c>
      <c r="I17" s="242" t="str">
        <f aca="false">IF(ISNUMBER(Datos!DC17),Datos!DC17," - ")</f>
        <v> - </v>
      </c>
      <c r="J17" s="242" t="str">
        <f aca="false">IF(ISNUMBER(Datos!DD17),Datos!DD17," - ")</f>
        <v> - </v>
      </c>
      <c r="K17" s="242" t="n">
        <f aca="false">IF(ISNUMBER(Datos!DF17),Datos!DF17,0)</f>
        <v>0</v>
      </c>
      <c r="L17" s="242" t="n">
        <f aca="false">IF(ISNUMBER(Datos!P17),Datos!P17,0)</f>
        <v>9</v>
      </c>
      <c r="M17" s="242" t="str">
        <f aca="false">IF(ISNUMBER(Datos!DE17),Datos!DE17," - ")</f>
        <v> - </v>
      </c>
      <c r="N17" s="242" t="str">
        <f aca="false">IF(ISNUMBER(H17),H17," - ")</f>
        <v> - </v>
      </c>
      <c r="O17" s="261" t="e">
        <f aca="true">IF(ISNUMBER(INDIRECT("N"&amp;ROW()+salto-1)),N17+(INDIRECT("N"&amp;ROW()+salto-1))/9.15,N17/9.15+(INDIRECT("N"&amp;ROW()-salto+1)))</f>
        <v>#VALUE!</v>
      </c>
      <c r="P17" s="244" t="str">
        <f aca="false">IF(ISNUMBER((N17)/((BE17+BF17)/2)),(N17)/((BE17+BF17)/2)," - ")</f>
        <v> - </v>
      </c>
      <c r="Q17" s="244" t="str">
        <f aca="false">IF(jurisdiccion="Jurisdicción Civil y Penal",IF(ISNUMBER((O17)/((BK17+BL17)/2)),(O17)/((BK17+BL17)/2)," - "),IF(ISNUMBER((N17)/((BE17+BF17)/2)),(N17)/((BE17+BF17)/2)," - "))</f>
        <v> - </v>
      </c>
      <c r="R17" s="245" t="str">
        <f aca="false">IF(ISNUMBER(Datos!CB17),Datos!CB17," - ")</f>
        <v> - </v>
      </c>
      <c r="S17" s="240" t="str">
        <f aca="false">IF(ISNUMBER(Datos!BY17),Datos!BY17," - ")</f>
        <v> - </v>
      </c>
      <c r="T17" s="244" t="str">
        <f aca="false">IF(ISNUMBER((S17*factor_trimestre)/DatosB!CN17),(S17*factor_trimestre)/DatosB!CN17,"-")</f>
        <v>-</v>
      </c>
      <c r="U17" s="262" t="e">
        <f aca="true">IF(ISNUMBER(INDIRECT("S"&amp;ROW()+salto-1)),S17+(INDIRECT("S"&amp;ROW()+salto-1)),S17+(INDIRECT("S"&amp;ROW()-salto+1)))</f>
        <v>#VALUE!</v>
      </c>
      <c r="V17" s="244" t="str">
        <f aca="false">IF(ISNUMBER((U17*factor_trimestre)/DatosB!CN17),(U17*factor_trimestre)/DatosB!CN17,"-")</f>
        <v>-</v>
      </c>
      <c r="W17" s="240" t="n">
        <f aca="false">IF(ISNUMBER(IF(D_I="SI",Datos!K17,Datos!K17+Datos!AE17)),IF(D_I="SI",Datos!K17,Datos!K17+Datos!AE17)," - ")</f>
        <v>435</v>
      </c>
      <c r="X17" s="242" t="n">
        <f aca="false">IF(ISNUMBER(Datos!Q17),Datos!Q17," - ")</f>
        <v>10</v>
      </c>
      <c r="Y17" s="243" t="n">
        <f aca="false">SUM(W17:X17)</f>
        <v>445</v>
      </c>
      <c r="Z17" s="247" t="str">
        <f aca="false">IF(ISNUMBER(Datos!CC17),Datos!CC17," - ")</f>
        <v> - </v>
      </c>
      <c r="AA17" s="248" t="n">
        <f aca="false">IF(ISNUMBER(IF(D_I="SI",Datos!L17,Datos!L17+Datos!AF17)),IF(D_I="SI",Datos!L17,Datos!L17+Datos!AF17)," - ")</f>
        <v>85</v>
      </c>
      <c r="AB17" s="243" t="n">
        <f aca="false">IF(ISNUMBER(Datos!R17),Datos!R17," - ")</f>
        <v>2</v>
      </c>
      <c r="AC17" s="243" t="n">
        <f aca="false">IF(ISNUMBER(AA17+AB17),AA17+AB17," - ")</f>
        <v>87</v>
      </c>
      <c r="AD17" s="247" t="str">
        <f aca="false">IF(ISNUMBER(Datos!CD17),Datos!CD17," - ")</f>
        <v> - </v>
      </c>
      <c r="AE17" s="249" t="str">
        <f aca="false">IF(ISNUMBER(Datos!BV17),Datos!BV17," - ")</f>
        <v> - </v>
      </c>
      <c r="AF17" s="240" t="str">
        <f aca="false">IF(ISNUMBER(Datos!CK17),Datos!CK17," - ")</f>
        <v> - </v>
      </c>
      <c r="AG17" s="246" t="str">
        <f aca="false">IF(ISNUMBER(Datos!CL17),Datos!CL17," - ")</f>
        <v> - </v>
      </c>
      <c r="AH17" s="245" t="str">
        <f aca="false">IF(ISNUMBER(Datos!CM17),Datos!CM17," - ")</f>
        <v> - </v>
      </c>
      <c r="AI17" s="240" t="n">
        <f aca="false">IF(ISNUMBER(Datos!M17),Datos!M17," - ")</f>
        <v>52</v>
      </c>
      <c r="AJ17" s="263" t="str">
        <f aca="false">IF(ISNUMBER(Datos!BW17),Datos!BW17," - ")</f>
        <v> - </v>
      </c>
      <c r="AK17" s="264" t="str">
        <f aca="false">IF(ISNUMBER(Datos!BX17),Datos!BX17," - ")</f>
        <v> - </v>
      </c>
      <c r="AL17" s="251" t="n">
        <f aca="false">IF(ISNUMBER(NºAsuntos!G17/NºAsuntos!E17),NºAsuntos!G17/NºAsuntos!E17," - ")</f>
        <v>1.07673267326733</v>
      </c>
      <c r="AM17" s="252" t="n">
        <f aca="false">IF(ISNUMBER(((NºAsuntos!I17/NºAsuntos!G17)*11)/factor_trimestre),((NºAsuntos!I17/NºAsuntos!G17)*11)/factor_trimestre," - ")</f>
        <v>2.14942528735632</v>
      </c>
      <c r="AN17" s="253" t="n">
        <f aca="false">IF(ISNUMBER('Resol  Asuntos'!D17/NºAsuntos!G17),'Resol  Asuntos'!D17/NºAsuntos!G17," - ")</f>
        <v>0.119540229885057</v>
      </c>
      <c r="AO17" s="254" t="n">
        <f aca="false">IF(ISNUMBER((NºAsuntos!C17+NºAsuntos!E17)/NºAsuntos!G17),(NºAsuntos!C17+NºAsuntos!E17)/NºAsuntos!G17," - ")</f>
        <v>1.15402298850575</v>
      </c>
      <c r="AP17" s="255" t="str">
        <f aca="false">IF(ISNUMBER(AT17/AU17),AT17/AU17," - ")</f>
        <v> - </v>
      </c>
      <c r="AQ17" s="255" t="str">
        <f aca="false">IF(ISNUMBER((I17-W17+K17)/(F17)),(I17-W17+K17)/(F17)," - ")</f>
        <v> - </v>
      </c>
      <c r="AR17" s="256" t="str">
        <f aca="false">IF(ISNUMBER((Datos!P17-Datos!Q17+M17)/(Datos!R17-Datos!P17+Datos!Q17-M17)),(Datos!P17-Datos!Q17+M17)/(Datos!R17-Datos!P17+Datos!Q17-M17)," - ")</f>
        <v> - </v>
      </c>
      <c r="AS17" s="239" t="str">
        <f aca="false">IF(ISNUMBER(Datos!CS17),Datos!CS17," - ")</f>
        <v> - </v>
      </c>
      <c r="AT17" s="239" t="str">
        <f aca="false">IF(ISNUMBER(Datos!CI17),Datos!CI17," - ")</f>
        <v> - </v>
      </c>
      <c r="AU17" s="239" t="str">
        <f aca="false">IF(ISNUMBER(Datos!CJ17),Datos!CJ17," - ")</f>
        <v> - </v>
      </c>
      <c r="AV17" s="239" t="str">
        <f aca="false">IF(ISNUMBER(Datos!CW17),Datos!CW17," - ")</f>
        <v> - </v>
      </c>
      <c r="AW17" s="239" t="n">
        <f aca="false">IF(ISNUMBER(Datos!CX17)," - ",Datos!CX17)</f>
        <v>0</v>
      </c>
      <c r="AX17" s="239" t="str">
        <f aca="false">IF(ISNUMBER(Datos!ET17),Datos!ET17," - ")</f>
        <v> - </v>
      </c>
      <c r="AY17" s="257" t="e">
        <f aca="false">(AX17/Datos!ER17)*factor_trimestre</f>
        <v>#VALUE!</v>
      </c>
      <c r="BE17" s="258" t="n">
        <f aca="false">Datos!BN17/factor_trimestre</f>
        <v>0</v>
      </c>
      <c r="BF17" s="258" t="n">
        <f aca="false">Datos!BO17/factor_trimestre</f>
        <v>0</v>
      </c>
      <c r="BG17" s="258" t="n">
        <f aca="false">Datos!BP17/factor_trimestre</f>
        <v>0</v>
      </c>
      <c r="BH17" s="258" t="n">
        <f aca="false">Datos!BQ17/factor_trimestre</f>
        <v>0</v>
      </c>
      <c r="BI17" s="258" t="n">
        <f aca="false">Datos!BR17/factor_trimestre</f>
        <v>0</v>
      </c>
      <c r="BJ17" s="258" t="n">
        <f aca="false">Datos!BS17/factor_trimestre</f>
        <v>0</v>
      </c>
      <c r="BK17" s="258" t="n">
        <f aca="false">Datos!BT17/factor_trimestre</f>
        <v>0</v>
      </c>
      <c r="BL17" s="258" t="n">
        <f aca="false">Datos!BU17/factor_trimestre</f>
        <v>0</v>
      </c>
    </row>
    <row r="18" customFormat="false" ht="14.25" hidden="false" customHeight="false" outlineLevel="0" collapsed="false">
      <c r="A18" s="237" t="n">
        <f aca="false">Datos!AO18</f>
        <v>1</v>
      </c>
      <c r="B18" s="259" t="s">
        <v>121</v>
      </c>
      <c r="C18" s="260" t="str">
        <f aca="false">Datos!A18</f>
        <v>Jdos. Violencia contra la mujer</v>
      </c>
      <c r="D18" s="260"/>
      <c r="E18" s="239" t="n">
        <f aca="false">IF(ISNUMBER(Datos!AQ18),Datos!AQ18," - ")</f>
        <v>0</v>
      </c>
      <c r="F18" s="240" t="str">
        <f aca="false">IF(ISNUMBER(AA18+W18-H18-K18),AA18+W18-H18-K18," - ")</f>
        <v> - </v>
      </c>
      <c r="G18" s="241" t="n">
        <f aca="false">IF(ISNUMBER(IF(D_I="SI",Datos!I18,Datos!I18+Datos!AC18)),IF(D_I="SI",Datos!I18,Datos!I18+Datos!AC18)," - ")</f>
        <v>14</v>
      </c>
      <c r="H18" s="240" t="str">
        <f aca="false">IF(ISNUMBER(Datos!DB18),Datos!DB18," - ")</f>
        <v> - </v>
      </c>
      <c r="I18" s="242" t="str">
        <f aca="false">IF(ISNUMBER(Datos!DC18),Datos!DC18," - ")</f>
        <v> - </v>
      </c>
      <c r="J18" s="242" t="str">
        <f aca="false">IF(ISNUMBER(Datos!DD18),Datos!DD18," - ")</f>
        <v> - </v>
      </c>
      <c r="K18" s="242" t="n">
        <f aca="false">IF(ISNUMBER(Datos!DF18),Datos!DF18,0)</f>
        <v>0</v>
      </c>
      <c r="L18" s="242" t="n">
        <f aca="false">IF(ISNUMBER(Datos!P18),Datos!P18,0)</f>
        <v>0</v>
      </c>
      <c r="M18" s="242" t="str">
        <f aca="false">IF(ISNUMBER(Datos!DE18),Datos!DE18," - ")</f>
        <v> - </v>
      </c>
      <c r="N18" s="242" t="str">
        <f aca="false">IF(ISNUMBER(H18),H18," - ")</f>
        <v> - </v>
      </c>
      <c r="O18" s="261" t="e">
        <f aca="true">IF(ISNUMBER(INDIRECT("N"&amp;ROW()+salto-1)),N18+(INDIRECT("N"&amp;ROW()+salto-1)),N18+(INDIRECT("N"&amp;ROW()-salto+1)))</f>
        <v>#VALUE!</v>
      </c>
      <c r="P18" s="244" t="str">
        <f aca="false">IF(ISNUMBER((N18)/((BK18+BL18)/2)),(N18)/((BK18+BL18)/2)," - ")</f>
        <v> - </v>
      </c>
      <c r="Q18" s="244" t="str">
        <f aca="false">IF(jurisdiccion="Jurisdicción Civil y Penal",IF(ISNUMBER((O18)/((BK18+BL18)/2)),(O18)/((BK18+BL18)/2)," - "),IF(ISNUMBER((N18)/((BE18+BF18)/2)),(N18)/((BE18+BF18)/2)," - "))</f>
        <v> - </v>
      </c>
      <c r="R18" s="245" t="str">
        <f aca="false">IF(ISNUMBER(Datos!CB18),Datos!CB18," - ")</f>
        <v> - </v>
      </c>
      <c r="S18" s="240" t="str">
        <f aca="false">IF(ISNUMBER(Datos!BY18+Datos!BZ18),Datos!BY18+Datos!BZ18," - ")</f>
        <v> - </v>
      </c>
      <c r="T18" s="244" t="str">
        <f aca="false">IF(ISNUMBER((S18*factor_trimestre)/DatosB!CN18),(S18*factor_trimestre)/DatosB!CN18,"-")</f>
        <v>-</v>
      </c>
      <c r="U18" s="262" t="e">
        <f aca="true">IF(ISNUMBER(INDIRECT("S"&amp;ROW()+salto-1)),S18+(INDIRECT("S"&amp;ROW()+salto-1)),S18+(INDIRECT("S"&amp;ROW()-salto+1)))</f>
        <v>#VALUE!</v>
      </c>
      <c r="V18" s="244" t="str">
        <f aca="false">IF(ISNUMBER((U18*factor_trimestre)/DatosB!CN18),(U18*factor_trimestre)/DatosB!CN18,"-")</f>
        <v>-</v>
      </c>
      <c r="W18" s="240" t="n">
        <f aca="false">IF(ISNUMBER(IF(D_I="SI",Datos!K18,Datos!K18+Datos!AE18)),IF(D_I="SI",Datos!K18,Datos!K18+Datos!AE18)," - ")</f>
        <v>40</v>
      </c>
      <c r="X18" s="242" t="n">
        <f aca="false">IF(ISNUMBER(Datos!Q18),Datos!Q18," - ")</f>
        <v>0</v>
      </c>
      <c r="Y18" s="243" t="n">
        <f aca="false">SUM(W18:X18)</f>
        <v>40</v>
      </c>
      <c r="Z18" s="247" t="str">
        <f aca="false">IF(ISNUMBER(Datos!CC18),Datos!CC18," - ")</f>
        <v> - </v>
      </c>
      <c r="AA18" s="248" t="n">
        <f aca="false">IF(ISNUMBER(Datos!L18),Datos!L18,"-")</f>
        <v>14</v>
      </c>
      <c r="AB18" s="243" t="n">
        <f aca="false">IF(ISNUMBER(Datos!R18),Datos!R18," - ")</f>
        <v>0</v>
      </c>
      <c r="AC18" s="243" t="n">
        <f aca="false">IF(ISNUMBER(AA18+AB18),AA18+AB18," - ")</f>
        <v>14</v>
      </c>
      <c r="AD18" s="247" t="str">
        <f aca="false">IF(ISNUMBER(Datos!CD18),Datos!CD18," - ")</f>
        <v> - </v>
      </c>
      <c r="AE18" s="249" t="str">
        <f aca="false">IF(ISNUMBER(Datos!BV18),Datos!BV18," - ")</f>
        <v> - </v>
      </c>
      <c r="AF18" s="240" t="str">
        <f aca="false">IF(ISNUMBER(Datos!CK18),Datos!CK18," - ")</f>
        <v> - </v>
      </c>
      <c r="AG18" s="246" t="str">
        <f aca="false">IF(ISNUMBER(Datos!CL18),Datos!CL18," - ")</f>
        <v> - </v>
      </c>
      <c r="AH18" s="245" t="str">
        <f aca="false">IF(ISNUMBER(Datos!CM18),Datos!CM18," - ")</f>
        <v> - </v>
      </c>
      <c r="AI18" s="240" t="n">
        <f aca="false">IF(ISNUMBER(Datos!M18),Datos!M18," - ")</f>
        <v>1</v>
      </c>
      <c r="AJ18" s="263" t="str">
        <f aca="false">IF(ISNUMBER(Datos!BW18),Datos!BW18," - ")</f>
        <v> - </v>
      </c>
      <c r="AK18" s="264" t="str">
        <f aca="false">IF(ISNUMBER(Datos!BX18),Datos!BX18," - ")</f>
        <v> - </v>
      </c>
      <c r="AL18" s="251" t="n">
        <f aca="false">IF(ISNUMBER(NºAsuntos!G18/NºAsuntos!E18),NºAsuntos!G18/NºAsuntos!E18," - ")</f>
        <v>1</v>
      </c>
      <c r="AM18" s="252" t="n">
        <f aca="false">IF(ISNUMBER(((NºAsuntos!I18/NºAsuntos!G18)*11)/factor_trimestre),((NºAsuntos!I18/NºAsuntos!G18)*11)/factor_trimestre," - ")</f>
        <v>3.85</v>
      </c>
      <c r="AN18" s="253" t="n">
        <f aca="false">IF(ISNUMBER('Resol  Asuntos'!D18/NºAsuntos!G18),'Resol  Asuntos'!D18/NºAsuntos!G18," - ")</f>
        <v>0.025</v>
      </c>
      <c r="AO18" s="254" t="n">
        <f aca="false">IF(ISNUMBER((NºAsuntos!C18+NºAsuntos!E18)/NºAsuntos!G18),(NºAsuntos!C18+NºAsuntos!E18)/NºAsuntos!G18," - ")</f>
        <v>1.35</v>
      </c>
      <c r="AP18" s="255" t="str">
        <f aca="false">IF(ISNUMBER(AT18/AU18),AT18/AU18," - ")</f>
        <v> - </v>
      </c>
      <c r="AQ18" s="255" t="str">
        <f aca="false">IF(ISNUMBER((H18-W18+K18)/(F18)),(H18-W18+K18)/(F18)," - ")</f>
        <v> - </v>
      </c>
      <c r="AR18" s="256" t="str">
        <f aca="false">IF(ISNUMBER((Datos!P18-Datos!Q18+M18)/(Datos!R18-Datos!P18+Datos!Q18-M18)),(Datos!P18-Datos!Q18+M18)/(Datos!R18-Datos!P18+Datos!Q18-M18)," - ")</f>
        <v> - </v>
      </c>
      <c r="AS18" s="239" t="str">
        <f aca="false">IF(ISNUMBER(Datos!CS18),Datos!CS18," - ")</f>
        <v> - </v>
      </c>
      <c r="AT18" s="239" t="str">
        <f aca="false">IF(ISNUMBER(Datos!CI18),Datos!CI18," - ")</f>
        <v> - </v>
      </c>
      <c r="AU18" s="239" t="str">
        <f aca="false">IF(ISNUMBER(Datos!CJ18),Datos!CJ18," - ")</f>
        <v> - </v>
      </c>
      <c r="AV18" s="239" t="str">
        <f aca="false">IF(ISNUMBER(Datos!CW18),Datos!CW18," - ")</f>
        <v> - </v>
      </c>
      <c r="AW18" s="239" t="n">
        <f aca="false">IF(ISNUMBER(Datos!CX18)," - ",Datos!CX18)</f>
        <v>0</v>
      </c>
      <c r="AX18" s="239" t="str">
        <f aca="false">IF(ISNUMBER(Datos!EO18),Datos!EO18," - ")</f>
        <v> - </v>
      </c>
      <c r="AY18" s="257" t="e">
        <f aca="false">(AX18/Datos!ER18)*factor_trimestre</f>
        <v>#VALUE!</v>
      </c>
      <c r="BE18" s="258" t="n">
        <f aca="false">Datos!BN18/factor_trimestre</f>
        <v>0</v>
      </c>
      <c r="BF18" s="258" t="n">
        <f aca="false">Datos!BO18/factor_trimestre</f>
        <v>0</v>
      </c>
      <c r="BG18" s="258" t="n">
        <f aca="false">Datos!BP18/factor_trimestre</f>
        <v>0</v>
      </c>
      <c r="BH18" s="258" t="n">
        <f aca="false">Datos!BQ18/factor_trimestre</f>
        <v>0</v>
      </c>
      <c r="BI18" s="258" t="n">
        <f aca="false">Datos!BR18/factor_trimestre</f>
        <v>0</v>
      </c>
      <c r="BJ18" s="258" t="n">
        <f aca="false">Datos!BS18/factor_trimestre</f>
        <v>0</v>
      </c>
      <c r="BK18" s="258" t="n">
        <f aca="false">Datos!BT18/factor_trimestre</f>
        <v>0</v>
      </c>
      <c r="BL18" s="258" t="n">
        <f aca="false">Datos!BU18/factor_trimestre</f>
        <v>0</v>
      </c>
    </row>
    <row r="19" customFormat="false" ht="14.25" hidden="false" customHeight="false" outlineLevel="0" collapsed="false">
      <c r="A19" s="237" t="n">
        <f aca="false">Datos!AO19</f>
        <v>0</v>
      </c>
      <c r="B19" s="259" t="s">
        <v>121</v>
      </c>
      <c r="C19" s="260" t="str">
        <f aca="false">Datos!A19</f>
        <v>Jdos. de Menores                                </v>
      </c>
      <c r="D19" s="260"/>
      <c r="E19" s="239" t="n">
        <f aca="false">IF(ISNUMBER(Datos!AQ19),Datos!AQ19," - ")</f>
        <v>0</v>
      </c>
      <c r="F19" s="240" t="str">
        <f aca="false">IF(ISNUMBER(Datos!L19+Datos!K19-Datos!J19-K19),Datos!L19+Datos!K19-Datos!J19-K19," - ")</f>
        <v> - </v>
      </c>
      <c r="G19" s="241" t="str">
        <f aca="false">IF(ISNUMBER(Datos!I19),Datos!I19," - ")</f>
        <v> - </v>
      </c>
      <c r="H19" s="240" t="str">
        <f aca="false">IF(ISNUMBER(Datos!DB19),Datos!DB19," - ")</f>
        <v> - </v>
      </c>
      <c r="I19" s="242" t="str">
        <f aca="false">IF(ISNUMBER(Datos!DC19),Datos!DC19," - ")</f>
        <v> - </v>
      </c>
      <c r="J19" s="242" t="str">
        <f aca="false">IF(ISNUMBER(Datos!DD19),Datos!DD19," - ")</f>
        <v> - </v>
      </c>
      <c r="K19" s="242" t="n">
        <f aca="false">IF(ISNUMBER(Datos!DF19),Datos!DF19,0)</f>
        <v>0</v>
      </c>
      <c r="L19" s="242" t="n">
        <f aca="false">IF(ISNUMBER(Datos!P19),Datos!P19,0)</f>
        <v>0</v>
      </c>
      <c r="M19" s="242" t="str">
        <f aca="false">IF(ISNUMBER(Datos!DE19),Datos!DE19," - ")</f>
        <v> - </v>
      </c>
      <c r="N19" s="242" t="str">
        <f aca="false">IF(ISNUMBER(H19+L19),H19+L19," - ")</f>
        <v> - </v>
      </c>
      <c r="O19" s="243"/>
      <c r="P19" s="244" t="str">
        <f aca="false">IF(ISNUMBER((N19)/((BK19+BL19)/2)),(N19)/((BK19+BL19)/2)," - ")</f>
        <v> - </v>
      </c>
      <c r="Q19" s="244" t="str">
        <f aca="false">IF(ISNUMBER((N19)/((BK19+BL19)/2)),(N19)/((BK19+BL19)/2)," - ")</f>
        <v> - </v>
      </c>
      <c r="R19" s="245" t="str">
        <f aca="false">IF(ISNUMBER(Datos!CB19),Datos!CB19," - ")</f>
        <v> - </v>
      </c>
      <c r="S19" s="240" t="str">
        <f aca="false">IF(ISNUMBER(Datos!BY19),Datos!BY19," - ")</f>
        <v> - </v>
      </c>
      <c r="T19" s="244" t="str">
        <f aca="false">IF(ISNUMBER((S19*factor_trimestre)/DatosB!CN19),(S19*factor_trimestre)/DatosB!CN19,"-")</f>
        <v>-</v>
      </c>
      <c r="U19" s="246"/>
      <c r="V19" s="244" t="n">
        <f aca="false">IF(ISNUMBER((U19*factor_trimestre)/DatosB!CN19),(U19*factor_trimestre)/DatosB!CN19,"-")</f>
        <v>0</v>
      </c>
      <c r="W19" s="240" t="str">
        <f aca="false">IF(ISNUMBER(Datos!K19),Datos!K19," - ")</f>
        <v> - </v>
      </c>
      <c r="X19" s="242" t="str">
        <f aca="false">IF(ISNUMBER(Datos!Q19),Datos!Q19," - ")</f>
        <v> - </v>
      </c>
      <c r="Y19" s="243" t="n">
        <f aca="false">SUM(W19:X19)</f>
        <v>0</v>
      </c>
      <c r="Z19" s="247" t="str">
        <f aca="false">IF(ISNUMBER(Datos!CC19),Datos!CC19," - ")</f>
        <v> - </v>
      </c>
      <c r="AA19" s="248" t="str">
        <f aca="false">IF(ISNUMBER(Datos!L19),Datos!L19,"-")</f>
        <v>-</v>
      </c>
      <c r="AB19" s="243" t="str">
        <f aca="false">IF(ISNUMBER(Datos!R19),Datos!R19," - ")</f>
        <v> - </v>
      </c>
      <c r="AC19" s="243" t="str">
        <f aca="false">IF(ISNUMBER(AA19+AB19),AA19+AB19," - ")</f>
        <v> - </v>
      </c>
      <c r="AD19" s="247" t="str">
        <f aca="false">IF(ISNUMBER(Datos!CD19),Datos!CD19," - ")</f>
        <v> - </v>
      </c>
      <c r="AE19" s="249" t="str">
        <f aca="false">IF(ISNUMBER(Datos!BV19),Datos!BV19," - ")</f>
        <v> - </v>
      </c>
      <c r="AF19" s="240" t="str">
        <f aca="false">IF(ISNUMBER(Datos!CK19),Datos!CK19," - ")</f>
        <v> - </v>
      </c>
      <c r="AG19" s="246" t="str">
        <f aca="false">IF(ISNUMBER(Datos!CL19),Datos!CL19," - ")</f>
        <v> - </v>
      </c>
      <c r="AH19" s="245" t="str">
        <f aca="false">IF(ISNUMBER(Datos!CM19),Datos!CM19," - ")</f>
        <v> - </v>
      </c>
      <c r="AI19" s="240" t="str">
        <f aca="false">IF(ISNUMBER(Datos!M19),Datos!M19," - ")</f>
        <v> - </v>
      </c>
      <c r="AJ19" s="263" t="str">
        <f aca="false">IF(ISNUMBER(Datos!BW19),Datos!BW19," - ")</f>
        <v> - </v>
      </c>
      <c r="AK19" s="264" t="str">
        <f aca="false">IF(ISNUMBER(Datos!BX19),Datos!BX19," - ")</f>
        <v> - </v>
      </c>
      <c r="AL19" s="251" t="str">
        <f aca="false">IF(ISNUMBER(NºAsuntos!G19/NºAsuntos!E19),NºAsuntos!G19/NºAsuntos!E19," - ")</f>
        <v> - </v>
      </c>
      <c r="AM19" s="252" t="str">
        <f aca="false">IF(ISNUMBER(((NºAsuntos!I19/NºAsuntos!G19)*11)/factor_trimestre),((NºAsuntos!I19/NºAsuntos!G19)*11)/factor_trimestre," - ")</f>
        <v> - </v>
      </c>
      <c r="AN19" s="253" t="str">
        <f aca="false">IF(ISNUMBER('Resol  Asuntos'!D19/NºAsuntos!G19),'Resol  Asuntos'!D19/NºAsuntos!G19," - ")</f>
        <v> - </v>
      </c>
      <c r="AO19" s="254" t="str">
        <f aca="false">IF(ISNUMBER((NºAsuntos!C19+NºAsuntos!E19)/NºAsuntos!G19),(NºAsuntos!C19+NºAsuntos!E19)/NºAsuntos!G19," - ")</f>
        <v> - </v>
      </c>
      <c r="AP19" s="255" t="str">
        <f aca="false">IF(ISNUMBER(AT19/AU19),AT19/AU19," - ")</f>
        <v> - </v>
      </c>
      <c r="AQ19" s="255" t="str">
        <f aca="false">IF(ISNUMBER((H19-W19+K19)/(F19)),(H19-W19+K19)/(F19)," - ")</f>
        <v> - </v>
      </c>
      <c r="AR19" s="256" t="str">
        <f aca="false">IF(ISNUMBER((Datos!P19-Datos!Q19+M19)/(Datos!R19-Datos!P19+Datos!Q19-M19)),(Datos!P19-Datos!Q19+M19)/(Datos!R19-Datos!P19+Datos!Q19-M19)," - ")</f>
        <v> - </v>
      </c>
      <c r="AS19" s="239" t="str">
        <f aca="false">IF(ISNUMBER(Datos!CS19),Datos!CS19," - ")</f>
        <v> - </v>
      </c>
      <c r="AT19" s="239" t="str">
        <f aca="false">IF(ISNUMBER(Datos!CI19),Datos!CI19," - ")</f>
        <v> - </v>
      </c>
      <c r="AU19" s="239" t="str">
        <f aca="false">IF(ISNUMBER(Datos!CJ19),Datos!CJ19," - ")</f>
        <v> - </v>
      </c>
      <c r="AV19" s="239" t="str">
        <f aca="false">IF(ISNUMBER(Datos!CW19),Datos!CW19," - ")</f>
        <v> - </v>
      </c>
      <c r="AW19" s="239" t="n">
        <f aca="false">IF(ISNUMBER(Datos!CX19)," - ",Datos!CX19)</f>
        <v>0</v>
      </c>
      <c r="AX19" s="239" t="str">
        <f aca="false">IF(ISNUMBER(Datos!EO19),Datos!EO19," - ")</f>
        <v> - </v>
      </c>
      <c r="AY19" s="257" t="e">
        <f aca="false">(AX19/Datos!ER19)*factor_trimestre</f>
        <v>#VALUE!</v>
      </c>
      <c r="BE19" s="258" t="n">
        <f aca="false">Datos!BN19/factor_trimestre</f>
        <v>0</v>
      </c>
      <c r="BF19" s="258" t="n">
        <f aca="false">Datos!BO19/factor_trimestre</f>
        <v>0</v>
      </c>
      <c r="BG19" s="258" t="n">
        <f aca="false">Datos!BP19/factor_trimestre</f>
        <v>0</v>
      </c>
      <c r="BH19" s="258" t="n">
        <f aca="false">Datos!BQ19/factor_trimestre</f>
        <v>0</v>
      </c>
      <c r="BI19" s="258" t="n">
        <f aca="false">Datos!BR19/factor_trimestre</f>
        <v>0</v>
      </c>
      <c r="BJ19" s="258" t="n">
        <f aca="false">Datos!BS19/factor_trimestre</f>
        <v>0</v>
      </c>
      <c r="BK19" s="258" t="n">
        <f aca="false">Datos!BT19/factor_trimestre</f>
        <v>0</v>
      </c>
      <c r="BL19" s="258" t="n">
        <f aca="false">Datos!BU19/factor_trimestre</f>
        <v>0</v>
      </c>
    </row>
    <row r="20" s="321" customFormat="true" ht="14.25" hidden="false" customHeight="false" outlineLevel="0" collapsed="false">
      <c r="A20" s="301" t="n">
        <f aca="false">Datos!AO20</f>
        <v>0</v>
      </c>
      <c r="B20" s="302" t="s">
        <v>121</v>
      </c>
      <c r="C20" s="303" t="str">
        <f aca="false">Datos!A20</f>
        <v>Jdos. Vigilancia Penitenciaria                  </v>
      </c>
      <c r="D20" s="303"/>
      <c r="E20" s="304" t="n">
        <f aca="false">IF(ISNUMBER(Datos!AQ20),Datos!AQ20," - ")</f>
        <v>0</v>
      </c>
      <c r="F20" s="305" t="str">
        <f aca="false">IF(ISNUMBER(Datos!L20+Datos!K20-Datos!J20-K20),Datos!L20+Datos!K20-Datos!J20-K20," - ")</f>
        <v> - </v>
      </c>
      <c r="G20" s="306" t="str">
        <f aca="false">IF(ISNUMBER(Datos!I20),Datos!I20," - ")</f>
        <v> - </v>
      </c>
      <c r="H20" s="305" t="str">
        <f aca="false">IF(ISNUMBER(Datos!DB20),Datos!DB20," - ")</f>
        <v> - </v>
      </c>
      <c r="I20" s="307" t="str">
        <f aca="false">IF(ISNUMBER(Datos!DC20),Datos!DC20," - ")</f>
        <v> - </v>
      </c>
      <c r="J20" s="307" t="str">
        <f aca="false">IF(ISNUMBER(Datos!DD20),Datos!DD20," - ")</f>
        <v> - </v>
      </c>
      <c r="K20" s="307" t="n">
        <f aca="false">IF(ISNUMBER(Datos!DF20),Datos!DF20,0)</f>
        <v>0</v>
      </c>
      <c r="L20" s="307" t="n">
        <f aca="false">IF(ISNUMBER(Datos!P20),Datos!P20,0)</f>
        <v>0</v>
      </c>
      <c r="M20" s="307" t="str">
        <f aca="false">IF(ISNUMBER(Datos!DE20),Datos!DE20," - ")</f>
        <v> - </v>
      </c>
      <c r="N20" s="307" t="str">
        <f aca="false">IF(ISNUMBER(H20),H20," - ")</f>
        <v> - </v>
      </c>
      <c r="O20" s="308"/>
      <c r="P20" s="244" t="str">
        <f aca="false">IF(ISNUMBER((N20)/((BK20+BL20)/2)),(N20)/((BK20+BL20)/2)," - ")</f>
        <v> - </v>
      </c>
      <c r="Q20" s="244" t="str">
        <f aca="false">IF(ISNUMBER((N20)/((BK20+BL20)/2)),(N20)/((BK20+BL20)/2)," - ")</f>
        <v> - </v>
      </c>
      <c r="R20" s="309" t="str">
        <f aca="false">IF(ISNUMBER(Datos!CB20),Datos!CB20," - ")</f>
        <v> - </v>
      </c>
      <c r="S20" s="305" t="n">
        <f aca="false">IF(ISNUMBER(Datos!BY20+Datos!BZ20),Datos!BY20+Datos!BZ20," - ")</f>
        <v>0</v>
      </c>
      <c r="T20" s="244" t="n">
        <f aca="false">IF(ISNUMBER((S20*factor_trimestre)/DatosB!CN20),(S20*factor_trimestre)/DatosB!CN20,"-")</f>
        <v>0</v>
      </c>
      <c r="U20" s="310"/>
      <c r="V20" s="244" t="n">
        <f aca="false">IF(ISNUMBER((U20*factor_trimestre)/DatosB!CN20),(U20*factor_trimestre)/DatosB!CN20,"-")</f>
        <v>0</v>
      </c>
      <c r="W20" s="305" t="str">
        <f aca="false">IF(ISNUMBER(Datos!K20),Datos!K20," - ")</f>
        <v> - </v>
      </c>
      <c r="X20" s="307" t="str">
        <f aca="false">IF(ISNUMBER(Datos!Q20),Datos!Q20," - ")</f>
        <v> - </v>
      </c>
      <c r="Y20" s="308" t="n">
        <f aca="false">SUM(W20:X20)</f>
        <v>0</v>
      </c>
      <c r="Z20" s="311" t="str">
        <f aca="false">IF(ISNUMBER(Datos!CC20),Datos!CC20," - ")</f>
        <v> - </v>
      </c>
      <c r="AA20" s="312" t="str">
        <f aca="false">IF(ISNUMBER(Datos!L20),Datos!L20,"-")</f>
        <v>-</v>
      </c>
      <c r="AB20" s="308" t="str">
        <f aca="false">IF(ISNUMBER(Datos!R20),Datos!R20," - ")</f>
        <v> - </v>
      </c>
      <c r="AC20" s="308" t="str">
        <f aca="false">IF(ISNUMBER(AA20+AB20),AA20+AB20," - ")</f>
        <v> - </v>
      </c>
      <c r="AD20" s="311" t="str">
        <f aca="false">IF(ISNUMBER(Datos!CD20),Datos!CD20," - ")</f>
        <v> - </v>
      </c>
      <c r="AE20" s="313" t="str">
        <f aca="false">IF(ISNUMBER(Datos!BV20),Datos!BV20," - ")</f>
        <v> - </v>
      </c>
      <c r="AF20" s="305" t="str">
        <f aca="false">IF(ISNUMBER(Datos!CK20),Datos!CK20," - ")</f>
        <v> - </v>
      </c>
      <c r="AG20" s="310" t="str">
        <f aca="false">IF(ISNUMBER(Datos!CL20),Datos!CL20," - ")</f>
        <v> - </v>
      </c>
      <c r="AH20" s="309" t="str">
        <f aca="false">IF(ISNUMBER(Datos!CM20),Datos!CM20," - ")</f>
        <v> - </v>
      </c>
      <c r="AI20" s="305" t="str">
        <f aca="false">IF(ISNUMBER(Datos!N20),Datos!N20," - ")</f>
        <v> - </v>
      </c>
      <c r="AJ20" s="314" t="str">
        <f aca="false">IF(ISNUMBER(Datos!BW20),Datos!BW20," - ")</f>
        <v> - </v>
      </c>
      <c r="AK20" s="315" t="str">
        <f aca="false">IF(ISNUMBER(Datos!BX20),Datos!BX20," - ")</f>
        <v> - </v>
      </c>
      <c r="AL20" s="316" t="str">
        <f aca="false">IF(ISNUMBER(NºAsuntos!G20/NºAsuntos!E20),NºAsuntos!G20/NºAsuntos!E20," - ")</f>
        <v> - </v>
      </c>
      <c r="AM20" s="317" t="str">
        <f aca="false">IF(ISNUMBER(((NºAsuntos!I20/NºAsuntos!G20)*11)/factor_trimestre),((NºAsuntos!I20/NºAsuntos!G20)*11)/factor_trimestre," - ")</f>
        <v> - </v>
      </c>
      <c r="AN20" s="318" t="str">
        <f aca="false">IF(ISNUMBER('Resol  Asuntos'!D20/NºAsuntos!G20),'Resol  Asuntos'!D20/NºAsuntos!G20," - ")</f>
        <v> - </v>
      </c>
      <c r="AO20" s="319" t="str">
        <f aca="false">IF(ISNUMBER((NºAsuntos!C20+NºAsuntos!E20)/NºAsuntos!G20),(NºAsuntos!C20+NºAsuntos!E20)/NºAsuntos!G20," - ")</f>
        <v> - </v>
      </c>
      <c r="AP20" s="320" t="str">
        <f aca="false">IF(ISNUMBER(AT20/AU20),AT20/AU20," - ")</f>
        <v> - </v>
      </c>
      <c r="AQ20" s="255" t="str">
        <f aca="false">IF(ISNUMBER((H20-W20+K20)/(F20)),(H20-W20+K20)/(F20)," - ")</f>
        <v> - </v>
      </c>
      <c r="AR20" s="256" t="str">
        <f aca="false">IF(ISNUMBER((Datos!P20-Datos!Q20+M20)/(Datos!R20-Datos!P20+Datos!Q20-M20)),(Datos!P20-Datos!Q20+M20)/(Datos!R20-Datos!P20+Datos!Q20-M20)," - ")</f>
        <v> - </v>
      </c>
      <c r="AS20" s="304" t="str">
        <f aca="false">IF(ISNUMBER(Datos!CS20),Datos!CS20," - ")</f>
        <v> - </v>
      </c>
      <c r="AT20" s="304" t="str">
        <f aca="false">IF(ISNUMBER(Datos!CI20),Datos!CI20," - ")</f>
        <v> - </v>
      </c>
      <c r="AU20" s="304" t="str">
        <f aca="false">IF(ISNUMBER(Datos!CJ20),Datos!CJ20," - ")</f>
        <v> - </v>
      </c>
      <c r="AV20" s="304" t="str">
        <f aca="false">IF(ISNUMBER(Datos!CW20),Datos!CW20," - ")</f>
        <v> - </v>
      </c>
      <c r="AW20" s="304" t="n">
        <f aca="false">IF(ISNUMBER(Datos!CX20)," - ",Datos!CX20)</f>
        <v>0</v>
      </c>
      <c r="AX20" s="239" t="str">
        <f aca="false">IF(ISNUMBER(Datos!EO20),Datos!EO20," - ")</f>
        <v> - </v>
      </c>
      <c r="AY20" s="257" t="e">
        <f aca="false">(AX20/Datos!ER20)*factor_trimestre</f>
        <v>#VALUE!</v>
      </c>
      <c r="BE20" s="322" t="n">
        <f aca="false">Datos!BN20/factor_trimestre</f>
        <v>0</v>
      </c>
      <c r="BF20" s="322" t="n">
        <f aca="false">Datos!BO20/factor_trimestre</f>
        <v>0</v>
      </c>
      <c r="BG20" s="322" t="n">
        <f aca="false">Datos!BP20/factor_trimestre</f>
        <v>0</v>
      </c>
      <c r="BH20" s="322" t="n">
        <f aca="false">Datos!BQ20/factor_trimestre</f>
        <v>0</v>
      </c>
      <c r="BI20" s="322" t="n">
        <f aca="false">Datos!BR20/factor_trimestre</f>
        <v>0</v>
      </c>
      <c r="BJ20" s="322" t="n">
        <f aca="false">Datos!BS20/factor_trimestre</f>
        <v>0</v>
      </c>
      <c r="BK20" s="322" t="n">
        <f aca="false">Datos!BT20/factor_trimestre</f>
        <v>0</v>
      </c>
      <c r="BL20" s="322" t="n">
        <f aca="false">Datos!BU20/factor_trimestre</f>
        <v>0</v>
      </c>
    </row>
    <row r="21" customFormat="false" ht="14.25" hidden="false" customHeight="false" outlineLevel="0" collapsed="false">
      <c r="A21" s="237" t="n">
        <f aca="false">Datos!AO21</f>
        <v>0</v>
      </c>
      <c r="B21" s="259" t="s">
        <v>121</v>
      </c>
      <c r="C21" s="260" t="str">
        <f aca="false">Datos!A21</f>
        <v>Jdos. de lo Penal                               </v>
      </c>
      <c r="D21" s="260"/>
      <c r="E21" s="239" t="n">
        <f aca="false">IF(ISNUMBER(Datos!AQ21),Datos!AQ21," - ")</f>
        <v>0</v>
      </c>
      <c r="F21" s="240" t="str">
        <f aca="false">IF(ISNUMBER(Datos!L21+Datos!K21-Datos!J21-K21),Datos!L21+Datos!K21-Datos!J21-K21," - ")</f>
        <v> - </v>
      </c>
      <c r="G21" s="241" t="str">
        <f aca="false">IF(ISNUMBER(Datos!I21),Datos!I21," - ")</f>
        <v> - </v>
      </c>
      <c r="H21" s="240" t="str">
        <f aca="false">IF(ISNUMBER(Datos!DB21),Datos!DB21," - ")</f>
        <v> - </v>
      </c>
      <c r="I21" s="242" t="n">
        <f aca="false">IF(ISNUMBER(Datos!DC21),Datos!DC21,0)</f>
        <v>0</v>
      </c>
      <c r="J21" s="242" t="str">
        <f aca="false">IF(ISNUMBER(Datos!DD21),Datos!DD21," - ")</f>
        <v> - </v>
      </c>
      <c r="K21" s="242" t="n">
        <f aca="false">IF(ISNUMBER(Datos!DF21),Datos!DF21,0)</f>
        <v>0</v>
      </c>
      <c r="L21" s="242" t="n">
        <f aca="false">IF(ISNUMBER(Datos!P21),Datos!P21,0)</f>
        <v>0</v>
      </c>
      <c r="M21" s="242" t="str">
        <f aca="false">IF(ISNUMBER(Datos!DE21),Datos!DE21," - ")</f>
        <v> - </v>
      </c>
      <c r="N21" s="242" t="str">
        <f aca="false">IF(ISNUMBER(H21+(I21/2.9)),H21+(I21/2.9)," - ")</f>
        <v> - </v>
      </c>
      <c r="O21" s="243"/>
      <c r="P21" s="244" t="str">
        <f aca="false">IF(ISNUMBER((N21)/((BK21+BL21)/2)),(N21)/((BK21+BL21)/2)," - ")</f>
        <v> - </v>
      </c>
      <c r="Q21" s="244" t="str">
        <f aca="false">IF(ISNUMBER((N21)/((BK21+BL21)/2)),(N21)/((BK21+BL21)/2)," - ")</f>
        <v> - </v>
      </c>
      <c r="R21" s="245" t="str">
        <f aca="false">IF(ISNUMBER(Datos!CB21),Datos!CB21," - ")</f>
        <v> - </v>
      </c>
      <c r="S21" s="240" t="str">
        <f aca="false">IF(ISNUMBER(Datos!BY21),Datos!BY21," - ")</f>
        <v> - </v>
      </c>
      <c r="T21" s="244" t="str">
        <f aca="false">IF(ISNUMBER((S21*factor_trimestre)/DatosB!CN21),(S21*factor_trimestre)/DatosB!CN21,"-")</f>
        <v>-</v>
      </c>
      <c r="U21" s="246"/>
      <c r="V21" s="244" t="str">
        <f aca="false">IF(ISNUMBER((U21*factor_trimestre)/DatosB!CN21),(U21*factor_trimestre)/DatosB!CN21,"-")</f>
        <v>-</v>
      </c>
      <c r="W21" s="240" t="str">
        <f aca="false">IF(ISNUMBER(Datos!K21),Datos!K21," - ")</f>
        <v> - </v>
      </c>
      <c r="X21" s="242" t="str">
        <f aca="false">IF(ISNUMBER(Datos!Q21),Datos!Q21," - ")</f>
        <v> - </v>
      </c>
      <c r="Y21" s="243" t="n">
        <f aca="false">SUM(W21:X21)</f>
        <v>0</v>
      </c>
      <c r="Z21" s="247" t="str">
        <f aca="false">IF(ISNUMBER(Datos!CC21),Datos!CC21," - ")</f>
        <v> - </v>
      </c>
      <c r="AA21" s="248" t="str">
        <f aca="false">IF(ISNUMBER(Datos!L21),Datos!L21,"-")</f>
        <v>-</v>
      </c>
      <c r="AB21" s="243" t="str">
        <f aca="false">IF(ISNUMBER(Datos!R21),Datos!R21," - ")</f>
        <v> - </v>
      </c>
      <c r="AC21" s="243" t="str">
        <f aca="false">IF(ISNUMBER(AA21+AB21),AA21+AB21," - ")</f>
        <v> - </v>
      </c>
      <c r="AD21" s="247" t="str">
        <f aca="false">IF(ISNUMBER(Datos!CD21),Datos!CD21," - ")</f>
        <v> - </v>
      </c>
      <c r="AE21" s="249" t="str">
        <f aca="false">IF(ISNUMBER(Datos!BV21),Datos!BV21," - ")</f>
        <v> - </v>
      </c>
      <c r="AF21" s="240" t="str">
        <f aca="false">IF(ISNUMBER(Datos!CK21),Datos!CK21," - ")</f>
        <v> - </v>
      </c>
      <c r="AG21" s="246" t="str">
        <f aca="false">IF(ISNUMBER(Datos!CL21),Datos!CL21," - ")</f>
        <v> - </v>
      </c>
      <c r="AH21" s="245" t="str">
        <f aca="false">IF(ISNUMBER(Datos!CM21),Datos!CM21," - ")</f>
        <v> - </v>
      </c>
      <c r="AI21" s="240" t="str">
        <f aca="false">IF(ISNUMBER(Datos!M21),Datos!M21," - ")</f>
        <v> - </v>
      </c>
      <c r="AJ21" s="263" t="str">
        <f aca="false">IF(ISNUMBER(Datos!BW21),Datos!BW21," - ")</f>
        <v> - </v>
      </c>
      <c r="AK21" s="264" t="str">
        <f aca="false">IF(ISNUMBER(Datos!BX21),Datos!BX21," - ")</f>
        <v> - </v>
      </c>
      <c r="AL21" s="251" t="str">
        <f aca="false">IF(ISNUMBER(NºAsuntos!G21/NºAsuntos!E21),NºAsuntos!G21/NºAsuntos!E21," - ")</f>
        <v> - </v>
      </c>
      <c r="AM21" s="252" t="str">
        <f aca="false">IF(ISNUMBER(((NºAsuntos!I21/NºAsuntos!G21)*11)/factor_trimestre),((NºAsuntos!I21/NºAsuntos!G21)*11)/factor_trimestre," - ")</f>
        <v> - </v>
      </c>
      <c r="AN21" s="253" t="str">
        <f aca="false">IF(ISNUMBER('Resol  Asuntos'!D21/NºAsuntos!G21),'Resol  Asuntos'!D21/NºAsuntos!G21," - ")</f>
        <v> - </v>
      </c>
      <c r="AO21" s="254" t="str">
        <f aca="false">IF(ISNUMBER((NºAsuntos!C21+NºAsuntos!E21)/NºAsuntos!G21),(NºAsuntos!C21+NºAsuntos!E21)/NºAsuntos!G21," - ")</f>
        <v> - </v>
      </c>
      <c r="AP21" s="255" t="str">
        <f aca="false">IF(ISNUMBER(AT21/AU21),AT21/AU21," - ")</f>
        <v> - </v>
      </c>
      <c r="AQ21" s="255" t="str">
        <f aca="false">IF(ISNUMBER((H21-W21+K21)/(F21)),(H21-W21+K21)/(F21)," - ")</f>
        <v> - </v>
      </c>
      <c r="AR21" s="256" t="str">
        <f aca="false">IF(ISNUMBER((Datos!P21-Datos!Q21+M21)/(Datos!R21-Datos!P21+Datos!Q21-M21)),(Datos!P21-Datos!Q21+M21)/(Datos!R21-Datos!P21+Datos!Q21-M21)," - ")</f>
        <v> - </v>
      </c>
      <c r="AS21" s="239" t="str">
        <f aca="false">IF(ISNUMBER(Datos!CS21),Datos!CS21," - ")</f>
        <v> - </v>
      </c>
      <c r="AT21" s="239" t="str">
        <f aca="false">IF(ISNUMBER(Datos!CI21),Datos!CI21," - ")</f>
        <v> - </v>
      </c>
      <c r="AU21" s="239" t="str">
        <f aca="false">IF(ISNUMBER(Datos!CJ21),Datos!CJ21," - ")</f>
        <v> - </v>
      </c>
      <c r="AV21" s="239" t="str">
        <f aca="false">IF(ISNUMBER(Datos!CW21),Datos!CW21," - ")</f>
        <v> - </v>
      </c>
      <c r="AW21" s="239" t="n">
        <f aca="false">IF(ISNUMBER(Datos!CX21)," - ",Datos!CX21)</f>
        <v>0</v>
      </c>
      <c r="AX21" s="239" t="str">
        <f aca="false">IF(ISNUMBER(Datos!EO21),Datos!EO21," - ")</f>
        <v> - </v>
      </c>
      <c r="AY21" s="257" t="e">
        <f aca="false">(AX21/Datos!ER21)*factor_trimestre</f>
        <v>#VALUE!</v>
      </c>
      <c r="BE21" s="258" t="n">
        <f aca="false">Datos!BN21/factor_trimestre</f>
        <v>0</v>
      </c>
      <c r="BF21" s="258" t="n">
        <f aca="false">Datos!BO21/factor_trimestre</f>
        <v>0</v>
      </c>
      <c r="BG21" s="258" t="n">
        <f aca="false">Datos!BP21/factor_trimestre</f>
        <v>0</v>
      </c>
      <c r="BH21" s="258" t="n">
        <f aca="false">Datos!BQ21/factor_trimestre</f>
        <v>0</v>
      </c>
      <c r="BI21" s="258" t="n">
        <f aca="false">Datos!BR21/factor_trimestre</f>
        <v>0</v>
      </c>
      <c r="BJ21" s="258" t="n">
        <f aca="false">Datos!BS21/factor_trimestre</f>
        <v>0</v>
      </c>
      <c r="BK21" s="258" t="n">
        <f aca="false">Datos!BT21/factor_trimestre</f>
        <v>0</v>
      </c>
      <c r="BL21" s="258" t="n">
        <f aca="false">Datos!BU21/factor_trimestre</f>
        <v>0</v>
      </c>
    </row>
    <row r="22" customFormat="false" ht="15" hidden="false" customHeight="false" outlineLevel="0" collapsed="false">
      <c r="A22" s="237" t="n">
        <f aca="false">Datos!AO22</f>
        <v>0</v>
      </c>
      <c r="B22" s="259" t="s">
        <v>121</v>
      </c>
      <c r="C22" s="260" t="str">
        <f aca="false">Datos!A22</f>
        <v>Jdos. de lo Penal de Ejecutorias                </v>
      </c>
      <c r="D22" s="260"/>
      <c r="E22" s="239" t="n">
        <f aca="false">IF(ISNUMBER(Datos!AQ22),Datos!AQ22," - ")</f>
        <v>0</v>
      </c>
      <c r="F22" s="240" t="str">
        <f aca="false">IF(ISNUMBER(Datos!L22+Datos!K22-Datos!J22-K22),Datos!L22+Datos!K22-Datos!J22-K22," - ")</f>
        <v> - </v>
      </c>
      <c r="G22" s="241" t="str">
        <f aca="false">IF(ISNUMBER(Datos!I22),Datos!I22," - ")</f>
        <v> - </v>
      </c>
      <c r="H22" s="240" t="str">
        <f aca="false">IF(ISNUMBER(Datos!DB22),Datos!DB22," - ")</f>
        <v> - </v>
      </c>
      <c r="I22" s="242" t="str">
        <f aca="false">IF(ISNUMBER(Datos!DC22),Datos!DC22," - ")</f>
        <v> - </v>
      </c>
      <c r="J22" s="242" t="str">
        <f aca="false">IF(ISNUMBER(Datos!DD22),Datos!DD22," - ")</f>
        <v> - </v>
      </c>
      <c r="K22" s="242" t="n">
        <f aca="false">IF(ISNUMBER(Datos!DF22),Datos!DF22,0)</f>
        <v>0</v>
      </c>
      <c r="L22" s="242" t="n">
        <f aca="false">IF(ISNUMBER(Datos!P22),Datos!P22,0)</f>
        <v>0</v>
      </c>
      <c r="M22" s="242" t="str">
        <f aca="false">IF(ISNUMBER(Datos!DE22),Datos!DE22," - ")</f>
        <v> - </v>
      </c>
      <c r="N22" s="242" t="str">
        <f aca="false">IF(ISNUMBER(H22),H22," - ")</f>
        <v> - </v>
      </c>
      <c r="O22" s="243"/>
      <c r="P22" s="244" t="str">
        <f aca="false">IF(ISNUMBER((N22)/((BK22+BL22)/2)),(N22)/((BK22+BL22)/2)," - ")</f>
        <v> - </v>
      </c>
      <c r="Q22" s="244" t="str">
        <f aca="false">IF(ISNUMBER((N22)/((BK22+BL22)/2)),(N22)/((BK22+BL22)/2)," - ")</f>
        <v> - </v>
      </c>
      <c r="R22" s="245" t="str">
        <f aca="false">IF(ISNUMBER(Datos!CB22),Datos!CB22," - ")</f>
        <v> - </v>
      </c>
      <c r="S22" s="240" t="str">
        <f aca="false">IF(ISNUMBER(Datos!BY22),Datos!BY22," - ")</f>
        <v> - </v>
      </c>
      <c r="T22" s="244" t="str">
        <f aca="false">IF(ISNUMBER((S22*factor_trimestre)/DatosB!CN22),(S22*factor_trimestre)/DatosB!CN22,"-")</f>
        <v>-</v>
      </c>
      <c r="U22" s="246"/>
      <c r="V22" s="244" t="n">
        <f aca="false">IF(ISNUMBER((U22*factor_trimestre)/DatosB!CN22),(U22*factor_trimestre)/DatosB!CN22,"-")</f>
        <v>0</v>
      </c>
      <c r="W22" s="240" t="str">
        <f aca="false">IF(ISNUMBER(Datos!K22),Datos!K22," - ")</f>
        <v> - </v>
      </c>
      <c r="X22" s="242" t="str">
        <f aca="false">IF(ISNUMBER(Datos!Q22),Datos!Q22," - ")</f>
        <v> - </v>
      </c>
      <c r="Y22" s="243" t="n">
        <f aca="false">SUM(W22:X22)</f>
        <v>0</v>
      </c>
      <c r="Z22" s="247" t="str">
        <f aca="false">IF(ISNUMBER(Datos!CC22),Datos!CC22," - ")</f>
        <v> - </v>
      </c>
      <c r="AA22" s="248" t="str">
        <f aca="false">IF(ISNUMBER(Datos!L22),Datos!L22,"-")</f>
        <v>-</v>
      </c>
      <c r="AB22" s="243" t="str">
        <f aca="false">IF(ISNUMBER(Datos!R22),Datos!R22," - ")</f>
        <v> - </v>
      </c>
      <c r="AC22" s="243" t="str">
        <f aca="false">IF(ISNUMBER(AA22+AB22),AA22+AB22," - ")</f>
        <v> - </v>
      </c>
      <c r="AD22" s="247" t="str">
        <f aca="false">IF(ISNUMBER(Datos!CD22),Datos!CD22," - ")</f>
        <v> - </v>
      </c>
      <c r="AE22" s="249" t="str">
        <f aca="false">IF(ISNUMBER(Datos!BV22),Datos!BV22," - ")</f>
        <v> - </v>
      </c>
      <c r="AF22" s="240" t="str">
        <f aca="false">IF(ISNUMBER(Datos!CK22),Datos!CK22," - ")</f>
        <v> - </v>
      </c>
      <c r="AG22" s="246" t="str">
        <f aca="false">IF(ISNUMBER(Datos!CL22),Datos!CL22," - ")</f>
        <v> - </v>
      </c>
      <c r="AH22" s="245" t="str">
        <f aca="false">IF(ISNUMBER(Datos!CM22),Datos!CM22," - ")</f>
        <v> - </v>
      </c>
      <c r="AI22" s="240" t="str">
        <f aca="false">IF(ISNUMBER(Datos!N22),Datos!N22," - ")</f>
        <v> - </v>
      </c>
      <c r="AJ22" s="263" t="str">
        <f aca="false">IF(ISNUMBER(Datos!BW22),Datos!BW22," - ")</f>
        <v> - </v>
      </c>
      <c r="AK22" s="264" t="str">
        <f aca="false">IF(ISNUMBER(Datos!BX22),Datos!BX22," - ")</f>
        <v> - </v>
      </c>
      <c r="AL22" s="251" t="str">
        <f aca="false">IF(ISNUMBER(NºAsuntos!G22/NºAsuntos!E22),NºAsuntos!G22/NºAsuntos!E22," - ")</f>
        <v> - </v>
      </c>
      <c r="AM22" s="252" t="str">
        <f aca="false">IF(ISNUMBER(((NºAsuntos!I22/NºAsuntos!G22)*11)/factor_trimestre),((NºAsuntos!I22/NºAsuntos!G22)*11)/factor_trimestre," - ")</f>
        <v> - </v>
      </c>
      <c r="AN22" s="253" t="str">
        <f aca="false">IF(ISNUMBER('Resol  Asuntos'!D22/NºAsuntos!G22),'Resol  Asuntos'!D22/NºAsuntos!G22," - ")</f>
        <v> - </v>
      </c>
      <c r="AO22" s="254" t="str">
        <f aca="false">IF(ISNUMBER((NºAsuntos!C22+NºAsuntos!E22)/NºAsuntos!G22),(NºAsuntos!C22+NºAsuntos!E22)/NºAsuntos!G22," - ")</f>
        <v> - </v>
      </c>
      <c r="AP22" s="255" t="str">
        <f aca="false">IF(ISNUMBER(AT22/AU22),AT22/AU22," - ")</f>
        <v> - </v>
      </c>
      <c r="AQ22" s="255" t="str">
        <f aca="false">IF(ISNUMBER((H22-W22+K22)/(F22)),(H22-W22+K22)/(F22)," - ")</f>
        <v> - </v>
      </c>
      <c r="AR22" s="256" t="str">
        <f aca="false">IF(ISNUMBER((Datos!P22-Datos!Q22+M22)/(Datos!R22-Datos!P22+Datos!Q22-M22)),(Datos!P22-Datos!Q22+M22)/(Datos!R22-Datos!P22+Datos!Q22-M22)," - ")</f>
        <v> - </v>
      </c>
      <c r="AS22" s="239" t="str">
        <f aca="false">IF(ISNUMBER(Datos!CS22),Datos!CS22," - ")</f>
        <v> - </v>
      </c>
      <c r="AT22" s="239" t="str">
        <f aca="false">IF(ISNUMBER(Datos!CI22),Datos!CI22," - ")</f>
        <v> - </v>
      </c>
      <c r="AU22" s="239" t="str">
        <f aca="false">IF(ISNUMBER(Datos!CJ22),Datos!CJ22," - ")</f>
        <v> - </v>
      </c>
      <c r="AV22" s="239" t="str">
        <f aca="false">IF(ISNUMBER(Datos!CW22),Datos!CW22," - ")</f>
        <v> - </v>
      </c>
      <c r="AW22" s="239" t="n">
        <f aca="false">IF(ISNUMBER(Datos!CX22)," - ",Datos!CX22)</f>
        <v>0</v>
      </c>
      <c r="AX22" s="239" t="str">
        <f aca="false">IF(ISNUMBER(Datos!EO22),Datos!EO22," - ")</f>
        <v> - </v>
      </c>
      <c r="AY22" s="257" t="e">
        <f aca="false">(AX22/Datos!ER22)*factor_trimestre</f>
        <v>#VALUE!</v>
      </c>
      <c r="BE22" s="258" t="n">
        <f aca="false">Datos!BN22/factor_trimestre</f>
        <v>0</v>
      </c>
      <c r="BF22" s="258" t="n">
        <f aca="false">Datos!BO22/factor_trimestre</f>
        <v>0</v>
      </c>
      <c r="BG22" s="258" t="n">
        <f aca="false">Datos!BP22/factor_trimestre</f>
        <v>0</v>
      </c>
      <c r="BH22" s="258" t="n">
        <f aca="false">Datos!BQ22/factor_trimestre</f>
        <v>0</v>
      </c>
      <c r="BI22" s="258" t="n">
        <f aca="false">Datos!BR22/factor_trimestre</f>
        <v>0</v>
      </c>
      <c r="BJ22" s="258" t="n">
        <f aca="false">Datos!BS22/factor_trimestre</f>
        <v>0</v>
      </c>
      <c r="BK22" s="258" t="n">
        <f aca="false">Datos!BT22/factor_trimestre</f>
        <v>0</v>
      </c>
      <c r="BL22" s="258" t="n">
        <f aca="false">Datos!BU22/factor_trimestre</f>
        <v>0</v>
      </c>
    </row>
    <row r="23" customFormat="false" ht="15.75" hidden="false" customHeight="false" outlineLevel="0" collapsed="false">
      <c r="A23" s="265"/>
      <c r="B23" s="265"/>
      <c r="C23" s="266" t="str">
        <f aca="false">Datos!A23</f>
        <v>TOTAL</v>
      </c>
      <c r="D23" s="266"/>
      <c r="E23" s="267" t="n">
        <f aca="false">SUBTOTAL(9,E15:E22)</f>
        <v>1</v>
      </c>
      <c r="F23" s="268" t="n">
        <f aca="false">SUBTOTAL(9,F15:F22)</f>
        <v>116</v>
      </c>
      <c r="G23" s="269" t="n">
        <f aca="false">SUBTOTAL(9,G16:G22)</f>
        <v>112</v>
      </c>
      <c r="H23" s="268" t="n">
        <f aca="false">SUBTOTAL(9,H15:H22)</f>
        <v>0</v>
      </c>
      <c r="I23" s="270" t="n">
        <f aca="false">SUBTOTAL(9,I15:I22)</f>
        <v>0</v>
      </c>
      <c r="J23" s="270" t="n">
        <f aca="false">SUBTOTAL(9,J15:J22)</f>
        <v>0</v>
      </c>
      <c r="K23" s="270" t="n">
        <f aca="false">SUBTOTAL(9,K15:K22)</f>
        <v>0</v>
      </c>
      <c r="L23" s="270" t="n">
        <f aca="false">SUBTOTAL(9,L15:L22)</f>
        <v>9</v>
      </c>
      <c r="M23" s="270" t="n">
        <f aca="false">SUBTOTAL(9,M15:M22)</f>
        <v>0</v>
      </c>
      <c r="N23" s="270" t="n">
        <f aca="false">SUBTOTAL(9,N15:N22)</f>
        <v>0</v>
      </c>
      <c r="O23" s="271" t="e">
        <f aca="false">SUBTOTAL(9,O15:O22)</f>
        <v>#VALUE!</v>
      </c>
      <c r="P23" s="271"/>
      <c r="Q23" s="272" t="str">
        <f aca="false">IF(ISNUMBER((N23*factor_trimestre)/((Datos!BT23+Datos!BU23)/2)),(N23*factor_trimestre)/((Datos!BT23+Datos!BU23)/2)," - ")</f>
        <v> - </v>
      </c>
      <c r="R23" s="273" t="n">
        <f aca="false">SUBTOTAL(9,R15:R22)</f>
        <v>0</v>
      </c>
      <c r="S23" s="268" t="n">
        <f aca="false">SUBTOTAL(9,S15:S22)</f>
        <v>0</v>
      </c>
      <c r="T23" s="274" t="n">
        <f aca="false">IF(ISNUMBER((S23*factor_trimestre)/DatosB!BM23),(S23*factor_trimestre)/DatosB!BM23,"-")</f>
        <v>0</v>
      </c>
      <c r="U23" s="268" t="e">
        <f aca="false">SUBTOTAL(9,U15:U22)</f>
        <v>#VALUE!</v>
      </c>
      <c r="V23" s="274" t="str">
        <f aca="false">IF(ISNUMBER((U23*factor_trimestre)/DatosB!CN23),(U23*factor_trimestre)/DatosB!CN23,"-")</f>
        <v>-</v>
      </c>
      <c r="W23" s="270" t="n">
        <f aca="false">SUBTOTAL(9,W15:W22)</f>
        <v>475</v>
      </c>
      <c r="X23" s="270" t="n">
        <f aca="false">SUBTOTAL(9,X15:X22)</f>
        <v>10</v>
      </c>
      <c r="Y23" s="271" t="n">
        <f aca="false">SUBTOTAL(9,Y15:Y22)</f>
        <v>485</v>
      </c>
      <c r="Z23" s="271" t="n">
        <f aca="false">SUBTOTAL(9,Z15:Z22)</f>
        <v>0</v>
      </c>
      <c r="AA23" s="271" t="n">
        <f aca="false">SUBTOTAL(9,AA15:AA22)</f>
        <v>99</v>
      </c>
      <c r="AB23" s="271" t="n">
        <f aca="false">SUBTOTAL(9,AB15:AB22)</f>
        <v>2</v>
      </c>
      <c r="AC23" s="271" t="n">
        <f aca="false">SUBTOTAL(9,AC15:AC22)</f>
        <v>101</v>
      </c>
      <c r="AD23" s="271" t="n">
        <f aca="false">SUBTOTAL(9,AD15:AD22)</f>
        <v>0</v>
      </c>
      <c r="AE23" s="275" t="n">
        <f aca="false">SUBTOTAL(9,AE15:AE22)</f>
        <v>0</v>
      </c>
      <c r="AF23" s="268" t="n">
        <f aca="false">SUBTOTAL(9,AF15:AF22)</f>
        <v>0</v>
      </c>
      <c r="AG23" s="276" t="n">
        <f aca="false">SUBTOTAL(9,AG15:AG22)</f>
        <v>0</v>
      </c>
      <c r="AH23" s="273" t="n">
        <f aca="false">SUBTOTAL(9,AH15:AH22)</f>
        <v>0</v>
      </c>
      <c r="AI23" s="268" t="n">
        <f aca="false">SUBTOTAL(9,AI15:AI22)</f>
        <v>53</v>
      </c>
      <c r="AJ23" s="270" t="n">
        <f aca="false">SUBTOTAL(9,AJ15:AJ22)</f>
        <v>0</v>
      </c>
      <c r="AK23" s="273" t="n">
        <f aca="false">SUBTOTAL(9,AK15:AK22)</f>
        <v>0</v>
      </c>
      <c r="AL23" s="277" t="n">
        <f aca="false">IF(ISNUMBER(NºAsuntos!G23/NºAsuntos!E23),NºAsuntos!G23/NºAsuntos!E23," - ")</f>
        <v>1.06981981981982</v>
      </c>
      <c r="AM23" s="277" t="n">
        <f aca="false">IF(ISNUMBER(((NºAsuntos!I23/NºAsuntos!G23)*11)/factor_trimestre),((NºAsuntos!I23/NºAsuntos!G23)*11)/factor_trimestre," - ")</f>
        <v>2.29263157894737</v>
      </c>
      <c r="AN23" s="278" t="n">
        <f aca="false">IF(ISNUMBER('Resol  Asuntos'!D23/NºAsuntos!G23),'Resol  Asuntos'!D23/NºAsuntos!G23," - ")</f>
        <v>0.111578947368421</v>
      </c>
      <c r="AO23" s="279" t="n">
        <f aca="false">IF(ISNUMBER((NºAsuntos!C23+NºAsuntos!E23)/NºAsuntos!G23),(NºAsuntos!C23+NºAsuntos!E23)/NºAsuntos!G23," - ")</f>
        <v>1.17052631578947</v>
      </c>
      <c r="AP23" s="280" t="str">
        <f aca="false">IF(ISNUMBER(AT23/AU23),AT23/AU23," - ")</f>
        <v> - </v>
      </c>
      <c r="AQ23" s="280" t="n">
        <f aca="false">IF(ISNUMBER((H23-W23+K23)/(F23)),(H23-W23+K23)/(F23)," - ")</f>
        <v>-4.0948275862069</v>
      </c>
      <c r="AR23" s="281" t="n">
        <f aca="false">IF(ISNUMBER((Datos!P23-Datos!Q23)/(Datos!R23-Datos!P23+Datos!Q23)),(Datos!P23-Datos!Q23)/(Datos!R23-Datos!P23+Datos!Q23)," - ")</f>
        <v>-0.333333333333333</v>
      </c>
      <c r="AS23" s="267" t="n">
        <f aca="false">SUBTOTAL(9,AS15:AS22)</f>
        <v>0</v>
      </c>
      <c r="AT23" s="267" t="n">
        <f aca="false">SUBTOTAL(9,AT15:AT22)</f>
        <v>0</v>
      </c>
      <c r="AU23" s="267" t="n">
        <f aca="false">SUBTOTAL(9,AU15:AU22)</f>
        <v>0</v>
      </c>
      <c r="AV23" s="267" t="n">
        <f aca="false">SUBTOTAL(9,AV15:AV22)</f>
        <v>0</v>
      </c>
      <c r="AW23" s="282"/>
      <c r="AX23" s="267" t="n">
        <f aca="false">SUBTOTAL(9,AX15:AX22)</f>
        <v>0</v>
      </c>
      <c r="AY23" s="323" t="e">
        <f aca="false">SUBTOTAL(9,AY15:AY22)</f>
        <v>#VALUE!</v>
      </c>
      <c r="BE23" s="284" t="n">
        <f aca="false">SUM(BE15:BE22)</f>
        <v>0</v>
      </c>
      <c r="BF23" s="284" t="n">
        <f aca="false">SUM(BF15:BF22)</f>
        <v>0</v>
      </c>
      <c r="BG23" s="284" t="n">
        <f aca="false">SUM(BG15:BG22)</f>
        <v>0</v>
      </c>
      <c r="BH23" s="284" t="n">
        <f aca="false">SUM(BH15:BH22)</f>
        <v>0</v>
      </c>
      <c r="BI23" s="284" t="n">
        <f aca="false">SUM(BI15:BI22)</f>
        <v>0</v>
      </c>
      <c r="BJ23" s="284" t="n">
        <f aca="false">SUM(BJ15:BJ22)</f>
        <v>0</v>
      </c>
      <c r="BK23" s="284" t="n">
        <f aca="false">SUM(BK15:BK22)</f>
        <v>0</v>
      </c>
      <c r="BL23" s="284" t="n">
        <f aca="false">SUM(BL15:BL22)</f>
        <v>0</v>
      </c>
    </row>
    <row r="24" customFormat="false" ht="15.75" hidden="false" customHeight="false" outlineLevel="0" collapsed="false">
      <c r="A24" s="285"/>
      <c r="B24" s="285"/>
      <c r="C24" s="324" t="str">
        <f aca="false">Datos!A24</f>
        <v>Jurisdicción Cont.-Admva.:                      </v>
      </c>
      <c r="D24" s="324"/>
      <c r="E24" s="325"/>
      <c r="F24" s="288"/>
      <c r="G24" s="326"/>
      <c r="H24" s="225"/>
      <c r="I24" s="226"/>
      <c r="J24" s="226"/>
      <c r="K24" s="226"/>
      <c r="L24" s="226"/>
      <c r="M24" s="226"/>
      <c r="N24" s="226"/>
      <c r="O24" s="226"/>
      <c r="P24" s="226"/>
      <c r="Q24" s="289"/>
      <c r="R24" s="226"/>
      <c r="S24" s="327"/>
      <c r="T24" s="328"/>
      <c r="U24" s="329"/>
      <c r="V24" s="330"/>
      <c r="W24" s="225"/>
      <c r="X24" s="226"/>
      <c r="Y24" s="226"/>
      <c r="Z24" s="226"/>
      <c r="AA24" s="225"/>
      <c r="AB24" s="226"/>
      <c r="AC24" s="226"/>
      <c r="AD24" s="226"/>
      <c r="AE24" s="293"/>
      <c r="AF24" s="288"/>
      <c r="AG24" s="294"/>
      <c r="AH24" s="295"/>
      <c r="AI24" s="288"/>
      <c r="AJ24" s="331"/>
      <c r="AK24" s="264"/>
      <c r="AL24" s="332"/>
      <c r="AM24" s="333"/>
      <c r="AN24" s="333"/>
      <c r="AO24" s="334"/>
      <c r="AP24" s="325"/>
      <c r="AQ24" s="325"/>
      <c r="AR24" s="335"/>
      <c r="AS24" s="336"/>
      <c r="AT24" s="325"/>
      <c r="AU24" s="325"/>
      <c r="AV24" s="325"/>
      <c r="AW24" s="337"/>
      <c r="AX24" s="337"/>
      <c r="AY24" s="338"/>
      <c r="BE24" s="300"/>
      <c r="BF24" s="300"/>
      <c r="BG24" s="300"/>
      <c r="BH24" s="300"/>
      <c r="BI24" s="300"/>
      <c r="BJ24" s="300"/>
      <c r="BK24" s="300"/>
      <c r="BL24" s="300"/>
    </row>
    <row r="25" customFormat="false" ht="15" hidden="false" customHeight="false" outlineLevel="0" collapsed="false">
      <c r="A25" s="237" t="n">
        <f aca="false">Datos!AO25</f>
        <v>0</v>
      </c>
      <c r="B25" s="259" t="s">
        <v>122</v>
      </c>
      <c r="C25" s="260" t="str">
        <f aca="false">Datos!A25</f>
        <v>Jdos Cont.-Admvo.                               </v>
      </c>
      <c r="D25" s="260"/>
      <c r="E25" s="239" t="n">
        <f aca="false">IF(ISNUMBER(Datos!AQ25),Datos!AQ25," - ")</f>
        <v>0</v>
      </c>
      <c r="F25" s="240" t="str">
        <f aca="false">IF(ISNUMBER(Datos!L25+Datos!K25-Datos!J25-K25),Datos!L25+Datos!K25-Datos!J25-K25," - ")</f>
        <v> - </v>
      </c>
      <c r="G25" s="241" t="str">
        <f aca="false">IF(ISNUMBER(Datos!I25),Datos!I25," - ")</f>
        <v> - </v>
      </c>
      <c r="H25" s="240" t="str">
        <f aca="false">IF(ISNUMBER(Datos!DB25),Datos!DB25," - ")</f>
        <v> - </v>
      </c>
      <c r="I25" s="242" t="str">
        <f aca="false">IF(ISNUMBER(Datos!DC25),Datos!DC25," - ")</f>
        <v> - </v>
      </c>
      <c r="J25" s="242" t="str">
        <f aca="false">IF(ISNUMBER(Datos!DD25),Datos!DD25," - ")</f>
        <v> - </v>
      </c>
      <c r="K25" s="242" t="n">
        <f aca="false">IF(ISNUMBER(Datos!DF25),Datos!DF25,0)</f>
        <v>0</v>
      </c>
      <c r="L25" s="242" t="n">
        <f aca="false">IF(ISNUMBER(Datos!P25),Datos!P25,0)</f>
        <v>0</v>
      </c>
      <c r="M25" s="242" t="str">
        <f aca="false">IF(ISNUMBER(Datos!DE25),Datos!DE25," - ")</f>
        <v> - </v>
      </c>
      <c r="N25" s="242" t="str">
        <f aca="false">IF(ISNUMBER(H25),H25," - ")</f>
        <v> - </v>
      </c>
      <c r="O25" s="243"/>
      <c r="P25" s="244" t="str">
        <f aca="false">IF(ISNUMBER((N25)/((BK25+BL25)/2)),(N25)/((BK25+BL25)/2)," - ")</f>
        <v> - </v>
      </c>
      <c r="Q25" s="244" t="str">
        <f aca="false">IF(ISNUMBER((N25)/((BK25+BL25)/2)),(N25)/((BK25+BL25)/2)," - ")</f>
        <v> - </v>
      </c>
      <c r="R25" s="245" t="str">
        <f aca="false">IF(ISNUMBER(Datos!CB25),Datos!CB25," - ")</f>
        <v> - </v>
      </c>
      <c r="S25" s="240" t="str">
        <f aca="false">IF(ISNUMBER(Datos!BY25),Datos!BY25," - ")</f>
        <v> - </v>
      </c>
      <c r="T25" s="244" t="str">
        <f aca="false">IF(ISNUMBER((S25*factor_trimestre)/DatosB!CN25),(S25*factor_trimestre)/DatosB!CN25,"-")</f>
        <v>-</v>
      </c>
      <c r="U25" s="246"/>
      <c r="V25" s="244" t="n">
        <f aca="false">IF(ISNUMBER((U25*factor_trimestre)/DatosB!CN25),(U25*factor_trimestre)/DatosB!CN25,"-")</f>
        <v>0</v>
      </c>
      <c r="W25" s="240" t="str">
        <f aca="false">IF(ISNUMBER(Datos!K25),Datos!K25," - ")</f>
        <v> - </v>
      </c>
      <c r="X25" s="242" t="str">
        <f aca="false">IF(ISNUMBER(Datos!Q25),Datos!Q25," - ")</f>
        <v> - </v>
      </c>
      <c r="Y25" s="243" t="n">
        <f aca="false">SUM(W25:X25)</f>
        <v>0</v>
      </c>
      <c r="Z25" s="247" t="str">
        <f aca="false">IF(ISNUMBER(Datos!CC25),Datos!CC25," - ")</f>
        <v> - </v>
      </c>
      <c r="AA25" s="248" t="str">
        <f aca="false">IF(ISNUMBER(Datos!L25),Datos!L25,"-")</f>
        <v>-</v>
      </c>
      <c r="AB25" s="243" t="str">
        <f aca="false">IF(ISNUMBER(Datos!R25),Datos!R25," - ")</f>
        <v> - </v>
      </c>
      <c r="AC25" s="243" t="str">
        <f aca="false">IF(ISNUMBER(AA25+AB25),AA25+AB25," - ")</f>
        <v> - </v>
      </c>
      <c r="AD25" s="247" t="str">
        <f aca="false">IF(ISNUMBER(Datos!CD25),Datos!CD25," - ")</f>
        <v> - </v>
      </c>
      <c r="AE25" s="249" t="str">
        <f aca="false">IF(ISNUMBER(Datos!BV25),Datos!BV25," - ")</f>
        <v> - </v>
      </c>
      <c r="AF25" s="240" t="str">
        <f aca="false">IF(ISNUMBER(Datos!CK25),Datos!CK25," - ")</f>
        <v> - </v>
      </c>
      <c r="AG25" s="246" t="str">
        <f aca="false">IF(ISNUMBER(Datos!CL25),Datos!CL25," - ")</f>
        <v> - </v>
      </c>
      <c r="AH25" s="245" t="str">
        <f aca="false">IF(ISNUMBER(Datos!CM25),Datos!CM25," - ")</f>
        <v> - </v>
      </c>
      <c r="AI25" s="240" t="str">
        <f aca="false">IF(ISNUMBER(Datos!M25),Datos!M25," - ")</f>
        <v> - </v>
      </c>
      <c r="AJ25" s="263" t="str">
        <f aca="false">IF(ISNUMBER(Datos!BW25),Datos!BW25," - ")</f>
        <v> - </v>
      </c>
      <c r="AK25" s="264" t="str">
        <f aca="false">IF(ISNUMBER(Datos!BX25),Datos!BX25," - ")</f>
        <v> - </v>
      </c>
      <c r="AL25" s="251" t="str">
        <f aca="false">IF(ISNUMBER(NºAsuntos!G25/NºAsuntos!E25),NºAsuntos!G25/NºAsuntos!E25," - ")</f>
        <v> - </v>
      </c>
      <c r="AM25" s="252" t="str">
        <f aca="false">IF(ISNUMBER(((NºAsuntos!I25/NºAsuntos!G25)*11)/factor_trimestre),((NºAsuntos!I25/NºAsuntos!G25)*11)/factor_trimestre," - ")</f>
        <v> - </v>
      </c>
      <c r="AN25" s="253" t="str">
        <f aca="false">IF(ISNUMBER('Resol  Asuntos'!D25/NºAsuntos!G25),'Resol  Asuntos'!D25/NºAsuntos!G25," - ")</f>
        <v> - </v>
      </c>
      <c r="AO25" s="254" t="str">
        <f aca="false">IF(ISNUMBER((NºAsuntos!C25+NºAsuntos!E25)/NºAsuntos!G25),(NºAsuntos!C25+NºAsuntos!E25)/NºAsuntos!G25," - ")</f>
        <v> - </v>
      </c>
      <c r="AP25" s="255" t="str">
        <f aca="false">IF(ISNUMBER(AT25/AU25),AT25/AU25," - ")</f>
        <v> - </v>
      </c>
      <c r="AQ25" s="255" t="str">
        <f aca="false">IF(ISNUMBER((H25-W25+K25)/(F25)),(H25-W25+K25)/(F25)," - ")</f>
        <v> - </v>
      </c>
      <c r="AR25" s="256" t="str">
        <f aca="false">IF(ISNUMBER((Datos!P25-Datos!Q25+M25)/(Datos!R25-Datos!P25+Datos!Q25-M25)),(Datos!P25-Datos!Q25+M25)/(Datos!R25-Datos!P25+Datos!Q25-M25)," - ")</f>
        <v> - </v>
      </c>
      <c r="AS25" s="239" t="str">
        <f aca="false">IF(ISNUMBER(Datos!CS25),Datos!CS25," - ")</f>
        <v> - </v>
      </c>
      <c r="AT25" s="239" t="str">
        <f aca="false">IF(ISNUMBER(Datos!CI25),Datos!CI25," - ")</f>
        <v> - </v>
      </c>
      <c r="AU25" s="239" t="str">
        <f aca="false">IF(ISNUMBER(Datos!CJ25),Datos!CJ25," - ")</f>
        <v> - </v>
      </c>
      <c r="AV25" s="239" t="str">
        <f aca="false">IF(ISNUMBER(Datos!CW25),Datos!CW25," - ")</f>
        <v> - </v>
      </c>
      <c r="AW25" s="239" t="n">
        <f aca="false">IF(ISNUMBER(Datos!CX25)," - ",Datos!CX25)</f>
        <v>0</v>
      </c>
      <c r="AX25" s="239" t="str">
        <f aca="false">IF(ISNUMBER(Datos!EO25),Datos!EO25," - ")</f>
        <v> - </v>
      </c>
      <c r="AY25" s="257" t="e">
        <f aca="false">(AX25/Datos!ER25)*factor_trimestre</f>
        <v>#VALUE!</v>
      </c>
      <c r="BE25" s="258" t="n">
        <f aca="false">Datos!BN25/factor_trimestre</f>
        <v>0</v>
      </c>
      <c r="BF25" s="258" t="n">
        <f aca="false">Datos!BO25/factor_trimestre</f>
        <v>0</v>
      </c>
      <c r="BG25" s="258" t="n">
        <f aca="false">Datos!BP25/factor_trimestre</f>
        <v>0</v>
      </c>
      <c r="BH25" s="258" t="n">
        <f aca="false">Datos!BQ25/factor_trimestre</f>
        <v>0</v>
      </c>
      <c r="BI25" s="258" t="n">
        <f aca="false">Datos!BR25/factor_trimestre</f>
        <v>0</v>
      </c>
      <c r="BJ25" s="258" t="n">
        <f aca="false">Datos!BS25/factor_trimestre</f>
        <v>0</v>
      </c>
      <c r="BK25" s="258" t="n">
        <f aca="false">Datos!BT25/factor_trimestre</f>
        <v>0</v>
      </c>
      <c r="BL25" s="258" t="n">
        <f aca="false">Datos!BU25/factor_trimestre</f>
        <v>0</v>
      </c>
    </row>
    <row r="26" customFormat="false" ht="15.75" hidden="false" customHeight="false" outlineLevel="0" collapsed="false">
      <c r="A26" s="265"/>
      <c r="B26" s="265"/>
      <c r="C26" s="266" t="str">
        <f aca="false">Datos!A26</f>
        <v>TOTAL</v>
      </c>
      <c r="D26" s="266"/>
      <c r="E26" s="267" t="n">
        <f aca="false">SUBTOTAL(9,E23:E25)</f>
        <v>0</v>
      </c>
      <c r="F26" s="268" t="n">
        <f aca="false">SUBTOTAL(9,F25:F25)</f>
        <v>0</v>
      </c>
      <c r="G26" s="268" t="n">
        <f aca="false">SUBTOTAL(9,G25:G25)</f>
        <v>0</v>
      </c>
      <c r="H26" s="268" t="n">
        <f aca="false">SUBTOTAL(9,H25:H25)</f>
        <v>0</v>
      </c>
      <c r="I26" s="273" t="n">
        <f aca="false">SUBTOTAL(9,I25:I25)</f>
        <v>0</v>
      </c>
      <c r="J26" s="273" t="n">
        <f aca="false">SUBTOTAL(9,J25:J25)</f>
        <v>0</v>
      </c>
      <c r="K26" s="273" t="n">
        <f aca="false">SUBTOTAL(9,K22:K25)</f>
        <v>0</v>
      </c>
      <c r="L26" s="273" t="n">
        <f aca="false">SUBTOTAL(9,L25:L25)</f>
        <v>0</v>
      </c>
      <c r="M26" s="273" t="n">
        <f aca="false">SUBTOTAL(9,M25:M25)</f>
        <v>0</v>
      </c>
      <c r="N26" s="273" t="n">
        <f aca="false">SUBTOTAL(9,N25:N25)</f>
        <v>0</v>
      </c>
      <c r="O26" s="339" t="n">
        <f aca="false">SUBTOTAL(9,O25:O25)</f>
        <v>0</v>
      </c>
      <c r="P26" s="339"/>
      <c r="Q26" s="340" t="str">
        <f aca="false">IF(ISNUMBER((N26*factor_trimestre)/((Datos!BT26+Datos!BU26)/2)),(N26*factor_trimestre)/((Datos!BT26+Datos!BU26)/2)," - ")</f>
        <v> - </v>
      </c>
      <c r="R26" s="273" t="n">
        <f aca="false">SUBTOTAL(9,R25:R25)</f>
        <v>0</v>
      </c>
      <c r="S26" s="268" t="n">
        <f aca="false">SUBTOTAL(9,S23:S25)</f>
        <v>0</v>
      </c>
      <c r="T26" s="274" t="n">
        <f aca="false">IF(ISNUMBER((S26*factor_trimestre)/DatosB!BM26),(S26*factor_trimestre)/DatosB!BM26,"-")</f>
        <v>0</v>
      </c>
      <c r="U26" s="268" t="n">
        <f aca="false">SUBTOTAL(9,U23:U25)</f>
        <v>0</v>
      </c>
      <c r="V26" s="274" t="str">
        <f aca="false">IF(ISNUMBER((U26*factor_trimestre)/DatosB!CN26),(U26*factor_trimestre)/DatosB!CN26,"-")</f>
        <v>-</v>
      </c>
      <c r="W26" s="270" t="n">
        <f aca="false">SUBTOTAL(9,W25:W25)</f>
        <v>0</v>
      </c>
      <c r="X26" s="270" t="n">
        <f aca="false">SUBTOTAL(9,X25:X25)</f>
        <v>0</v>
      </c>
      <c r="Y26" s="271" t="n">
        <f aca="false">SUBTOTAL(9,Y25:Y25)</f>
        <v>0</v>
      </c>
      <c r="Z26" s="271" t="n">
        <f aca="false">SUBTOTAL(9,Z25:Z25)</f>
        <v>0</v>
      </c>
      <c r="AA26" s="271" t="n">
        <f aca="false">SUBTOTAL(9,AA25:AA25)</f>
        <v>0</v>
      </c>
      <c r="AB26" s="271" t="n">
        <f aca="false">SUBTOTAL(9,AB25:AB25)</f>
        <v>0</v>
      </c>
      <c r="AC26" s="271" t="n">
        <f aca="false">SUBTOTAL(9,AC25:AC25)</f>
        <v>0</v>
      </c>
      <c r="AD26" s="271" t="n">
        <f aca="false">SUBTOTAL(9,AD25:AD25)</f>
        <v>0</v>
      </c>
      <c r="AE26" s="275" t="n">
        <f aca="false">SUBTOTAL(9,AE25:AE25)</f>
        <v>0</v>
      </c>
      <c r="AF26" s="268" t="n">
        <f aca="false">SUBTOTAL(9,AF25:AF25)</f>
        <v>0</v>
      </c>
      <c r="AG26" s="276" t="n">
        <f aca="false">SUBTOTAL(9,AG25:AG25)</f>
        <v>0</v>
      </c>
      <c r="AH26" s="273" t="n">
        <f aca="false">SUBTOTAL(9,AH25:AH25)</f>
        <v>0</v>
      </c>
      <c r="AI26" s="268" t="n">
        <f aca="false">SUBTOTAL(9,AI25:AI25)</f>
        <v>0</v>
      </c>
      <c r="AJ26" s="270" t="n">
        <f aca="false">SUBTOTAL(9,AJ25:AJ25)</f>
        <v>0</v>
      </c>
      <c r="AK26" s="273" t="n">
        <f aca="false">SUBTOTAL(9,AK25:AK25)</f>
        <v>0</v>
      </c>
      <c r="AL26" s="277" t="str">
        <f aca="false">IF(ISNUMBER(NºAsuntos!G26/NºAsuntos!E26),NºAsuntos!G26/NºAsuntos!E26," - ")</f>
        <v> - </v>
      </c>
      <c r="AM26" s="277" t="str">
        <f aca="false">IF(ISNUMBER(((NºAsuntos!I26/NºAsuntos!G26)*11)/factor_trimestre),((NºAsuntos!I26/NºAsuntos!G26)*11)/factor_trimestre," - ")</f>
        <v> - </v>
      </c>
      <c r="AN26" s="278" t="str">
        <f aca="false">IF(ISNUMBER('Resol  Asuntos'!D26/NºAsuntos!G26),'Resol  Asuntos'!D26/NºAsuntos!G26," - ")</f>
        <v> - </v>
      </c>
      <c r="AO26" s="279" t="str">
        <f aca="false">IF(ISNUMBER((NºAsuntos!C26+NºAsuntos!E26)/NºAsuntos!G26),(NºAsuntos!C26+NºAsuntos!E26)/NºAsuntos!G26," - ")</f>
        <v> - </v>
      </c>
      <c r="AP26" s="280" t="str">
        <f aca="false">IF(ISNUMBER(AT26/AU26),AT26/AU26," - ")</f>
        <v> - </v>
      </c>
      <c r="AQ26" s="280" t="str">
        <f aca="false">IF(ISNUMBER((H26-W26+K26)/(F26)),(H26-W26+K26)/(F26)," - ")</f>
        <v> - </v>
      </c>
      <c r="AR26" s="281" t="str">
        <f aca="false">IF(ISNUMBER((Datos!P26-Datos!Q26)/(Datos!R26-Datos!P26+Datos!Q26)),(Datos!P26-Datos!Q26)/(Datos!R26-Datos!P26+Datos!Q26)," - ")</f>
        <v> - </v>
      </c>
      <c r="AS26" s="267" t="n">
        <f aca="false">SUBTOTAL(9,AS23:AS25)</f>
        <v>0</v>
      </c>
      <c r="AT26" s="267" t="n">
        <f aca="false">SUBTOTAL(9,AT23:AT25)</f>
        <v>0</v>
      </c>
      <c r="AU26" s="267" t="n">
        <f aca="false">SUBTOTAL(9,AU23:AU25)</f>
        <v>0</v>
      </c>
      <c r="AV26" s="267" t="n">
        <f aca="false">SUBTOTAL(9,AV23:AV25)</f>
        <v>0</v>
      </c>
      <c r="AW26" s="282"/>
      <c r="AX26" s="267" t="n">
        <f aca="false">SUBTOTAL(9,AX23:AX25)</f>
        <v>0</v>
      </c>
      <c r="AY26" s="323" t="e">
        <f aca="false">SUBTOTAL(9,AY23:AY25)</f>
        <v>#VALUE!</v>
      </c>
      <c r="BE26" s="284"/>
      <c r="BF26" s="284"/>
      <c r="BG26" s="284"/>
      <c r="BH26" s="284"/>
      <c r="BI26" s="284"/>
      <c r="BJ26" s="284"/>
      <c r="BK26" s="284"/>
      <c r="BL26" s="284"/>
    </row>
    <row r="27" customFormat="false" ht="15" hidden="false" customHeight="false" outlineLevel="0" collapsed="false">
      <c r="A27" s="285"/>
      <c r="B27" s="285"/>
      <c r="C27" s="324" t="str">
        <f aca="false">Datos!A27</f>
        <v>Jurisdicción Social:                            </v>
      </c>
      <c r="D27" s="324"/>
      <c r="E27" s="341"/>
      <c r="F27" s="288"/>
      <c r="G27" s="326"/>
      <c r="H27" s="225"/>
      <c r="I27" s="226"/>
      <c r="J27" s="226"/>
      <c r="K27" s="226"/>
      <c r="L27" s="226"/>
      <c r="M27" s="226"/>
      <c r="N27" s="226"/>
      <c r="O27" s="226"/>
      <c r="P27" s="226"/>
      <c r="Q27" s="289"/>
      <c r="R27" s="226"/>
      <c r="S27" s="290"/>
      <c r="T27" s="289"/>
      <c r="U27" s="291"/>
      <c r="V27" s="292"/>
      <c r="W27" s="225"/>
      <c r="X27" s="226"/>
      <c r="Y27" s="226"/>
      <c r="Z27" s="226"/>
      <c r="AA27" s="225"/>
      <c r="AB27" s="226"/>
      <c r="AC27" s="226"/>
      <c r="AD27" s="226"/>
      <c r="AE27" s="293"/>
      <c r="AF27" s="288"/>
      <c r="AG27" s="294"/>
      <c r="AH27" s="295"/>
      <c r="AI27" s="288"/>
      <c r="AJ27" s="331"/>
      <c r="AK27" s="264"/>
      <c r="AL27" s="342"/>
      <c r="AM27" s="343"/>
      <c r="AN27" s="343"/>
      <c r="AO27" s="296"/>
      <c r="AP27" s="341"/>
      <c r="AQ27" s="341"/>
      <c r="AR27" s="344"/>
      <c r="AS27" s="345"/>
      <c r="AT27" s="341"/>
      <c r="AU27" s="341"/>
      <c r="AV27" s="341"/>
      <c r="AW27" s="346"/>
      <c r="AX27" s="346"/>
      <c r="AY27" s="347"/>
      <c r="BE27" s="300"/>
      <c r="BF27" s="300"/>
      <c r="BG27" s="300"/>
      <c r="BH27" s="300"/>
      <c r="BI27" s="300"/>
      <c r="BJ27" s="300"/>
      <c r="BK27" s="300"/>
      <c r="BL27" s="300"/>
    </row>
    <row r="28" customFormat="false" ht="14.25" hidden="false" customHeight="false" outlineLevel="0" collapsed="false">
      <c r="A28" s="237" t="n">
        <f aca="false">Datos!AO28</f>
        <v>0</v>
      </c>
      <c r="B28" s="259" t="s">
        <v>123</v>
      </c>
      <c r="C28" s="260" t="str">
        <f aca="false">Datos!A28</f>
        <v>Jdos. de lo Social                              </v>
      </c>
      <c r="D28" s="260"/>
      <c r="E28" s="239" t="n">
        <f aca="false">IF(ISNUMBER(Datos!AQ28),Datos!AQ28," - ")</f>
        <v>0</v>
      </c>
      <c r="F28" s="240" t="str">
        <f aca="false">IF(ISNUMBER(Datos!L28+Datos!K28-Datos!J28-K28),Datos!L28+Datos!K28-Datos!J28-K28," - ")</f>
        <v> - </v>
      </c>
      <c r="G28" s="241" t="str">
        <f aca="false">IF(ISNUMBER(Datos!I28),Datos!I28," - ")</f>
        <v> - </v>
      </c>
      <c r="H28" s="240" t="str">
        <f aca="false">IF(ISNUMBER(Datos!DB28),Datos!DB28," - ")</f>
        <v> - </v>
      </c>
      <c r="I28" s="242" t="str">
        <f aca="false">IF(ISNUMBER(Datos!DC28),Datos!DC28," - ")</f>
        <v> - </v>
      </c>
      <c r="J28" s="242" t="str">
        <f aca="false">IF(ISNUMBER(Datos!DD28),Datos!DD28," - ")</f>
        <v> - </v>
      </c>
      <c r="K28" s="242" t="n">
        <f aca="false">IF(ISNUMBER(Datos!DF28),Datos!DF28,0)</f>
        <v>0</v>
      </c>
      <c r="L28" s="242" t="n">
        <f aca="false">IF(ISNUMBER(Datos!P28),Datos!P28,0)</f>
        <v>0</v>
      </c>
      <c r="M28" s="242" t="str">
        <f aca="false">IF(ISNUMBER(Datos!DE28),Datos!DE28," - ")</f>
        <v> - </v>
      </c>
      <c r="N28" s="242" t="str">
        <f aca="false">IF(ISNUMBER(H28),H28," - ")</f>
        <v> - </v>
      </c>
      <c r="O28" s="243"/>
      <c r="P28" s="244" t="str">
        <f aca="false">IF(ISNUMBER((N28)/((BK28+BL28)/2)),(N28)/((BK28+BL28)/2)," - ")</f>
        <v> - </v>
      </c>
      <c r="Q28" s="244" t="str">
        <f aca="false">IF(ISNUMBER((N28)/((BK28+BL28)/2)),(N28)/((BK28+BL28)/2)," - ")</f>
        <v> - </v>
      </c>
      <c r="R28" s="245" t="str">
        <f aca="false">IF(ISNUMBER(Datos!CB28),Datos!CB28," - ")</f>
        <v> - </v>
      </c>
      <c r="S28" s="240" t="str">
        <f aca="false">IF(ISNUMBER(Datos!BY28),Datos!BY28," - ")</f>
        <v> - </v>
      </c>
      <c r="T28" s="244" t="str">
        <f aca="false">IF(ISNUMBER((S28*factor_trimestre)/DatosB!CN28),(S28*factor_trimestre)/DatosB!CN28,"-")</f>
        <v>-</v>
      </c>
      <c r="U28" s="246"/>
      <c r="V28" s="244" t="str">
        <f aca="false">IF(ISNUMBER((U28*factor_trimestre)/DatosB!CN28),(U28*factor_trimestre)/DatosB!CN28,"-")</f>
        <v>-</v>
      </c>
      <c r="W28" s="240" t="str">
        <f aca="false">IF(ISNUMBER(Datos!K28),Datos!K28," - ")</f>
        <v> - </v>
      </c>
      <c r="X28" s="242" t="str">
        <f aca="false">IF(ISNUMBER(Datos!Q28),Datos!Q28," - ")</f>
        <v> - </v>
      </c>
      <c r="Y28" s="243" t="n">
        <f aca="false">SUM(W28:X28)</f>
        <v>0</v>
      </c>
      <c r="Z28" s="247" t="str">
        <f aca="false">IF(ISNUMBER(Datos!CC28),Datos!CC28," - ")</f>
        <v> - </v>
      </c>
      <c r="AA28" s="248" t="str">
        <f aca="false">IF(ISNUMBER(Datos!L28),Datos!L28,"-")</f>
        <v>-</v>
      </c>
      <c r="AB28" s="243" t="str">
        <f aca="false">IF(ISNUMBER(Datos!R28),Datos!R28," - ")</f>
        <v> - </v>
      </c>
      <c r="AC28" s="243" t="str">
        <f aca="false">IF(ISNUMBER(AA28+AB28),AA28+AB28," - ")</f>
        <v> - </v>
      </c>
      <c r="AD28" s="247" t="str">
        <f aca="false">IF(ISNUMBER(Datos!CD28),Datos!CD28," - ")</f>
        <v> - </v>
      </c>
      <c r="AE28" s="249" t="str">
        <f aca="false">IF(ISNUMBER(Datos!BV28),Datos!BV28," - ")</f>
        <v> - </v>
      </c>
      <c r="AF28" s="240" t="str">
        <f aca="false">IF(ISNUMBER(Datos!CK28),Datos!CK28," - ")</f>
        <v> - </v>
      </c>
      <c r="AG28" s="246" t="str">
        <f aca="false">IF(ISNUMBER(Datos!CL28),Datos!CL28," - ")</f>
        <v> - </v>
      </c>
      <c r="AH28" s="245" t="str">
        <f aca="false">IF(ISNUMBER(Datos!CM28),Datos!CM28," - ")</f>
        <v> - </v>
      </c>
      <c r="AI28" s="240" t="str">
        <f aca="false">IF(ISNUMBER(Datos!M28),Datos!M28," - ")</f>
        <v> - </v>
      </c>
      <c r="AJ28" s="263" t="str">
        <f aca="false">IF(ISNUMBER(Datos!BW28),Datos!BW28," - ")</f>
        <v> - </v>
      </c>
      <c r="AK28" s="264" t="str">
        <f aca="false">IF(ISNUMBER(Datos!BX28),Datos!BX28," - ")</f>
        <v> - </v>
      </c>
      <c r="AL28" s="251" t="str">
        <f aca="false">IF(ISNUMBER(NºAsuntos!G28/NºAsuntos!E28),NºAsuntos!G28/NºAsuntos!E28," - ")</f>
        <v> - </v>
      </c>
      <c r="AM28" s="252" t="str">
        <f aca="false">IF(ISNUMBER(((NºAsuntos!I28/NºAsuntos!G28)*11)/factor_trimestre),((NºAsuntos!I28/NºAsuntos!G28)*11)/factor_trimestre," - ")</f>
        <v> - </v>
      </c>
      <c r="AN28" s="253" t="str">
        <f aca="false">IF(ISNUMBER('Resol  Asuntos'!D28/NºAsuntos!G28),'Resol  Asuntos'!D28/NºAsuntos!G28," - ")</f>
        <v> - </v>
      </c>
      <c r="AO28" s="254" t="str">
        <f aca="false">IF(ISNUMBER((NºAsuntos!C28+NºAsuntos!E28)/NºAsuntos!G28),(NºAsuntos!C28+NºAsuntos!E28)/NºAsuntos!G28," - ")</f>
        <v> - </v>
      </c>
      <c r="AP28" s="255" t="str">
        <f aca="false">IF(ISNUMBER(AT28/AU28),AT28/AU28," - ")</f>
        <v> - </v>
      </c>
      <c r="AQ28" s="255" t="str">
        <f aca="false">IF(ISNUMBER((H28-W28+K28)/(F28)),(H28-W28+K28)/(F28)," - ")</f>
        <v> - </v>
      </c>
      <c r="AR28" s="256" t="str">
        <f aca="false">IF(ISNUMBER((Datos!P28-Datos!Q28+M28)/(Datos!R28-Datos!P28+Datos!Q28-M28)),(Datos!P28-Datos!Q28+M28)/(Datos!R28-Datos!P28+Datos!Q28-M28)," - ")</f>
        <v> - </v>
      </c>
      <c r="AS28" s="239" t="str">
        <f aca="false">IF(ISNUMBER(Datos!CS28),Datos!CS28," - ")</f>
        <v> - </v>
      </c>
      <c r="AT28" s="239" t="str">
        <f aca="false">IF(ISNUMBER(Datos!CI28),Datos!CI28," - ")</f>
        <v> - </v>
      </c>
      <c r="AU28" s="239" t="str">
        <f aca="false">IF(ISNUMBER(Datos!CJ28),Datos!CJ28," - ")</f>
        <v> - </v>
      </c>
      <c r="AV28" s="239" t="str">
        <f aca="false">IF(ISNUMBER(Datos!CW28),Datos!CW28," - ")</f>
        <v> - </v>
      </c>
      <c r="AW28" s="239" t="n">
        <f aca="false">IF(ISNUMBER(Datos!CX28)," - ",Datos!CX28)</f>
        <v>0</v>
      </c>
      <c r="AX28" s="239" t="str">
        <f aca="false">IF(ISNUMBER(Datos!EO28),Datos!EO28," - ")</f>
        <v> - </v>
      </c>
      <c r="AY28" s="257" t="e">
        <f aca="false">(AX28/Datos!ER28)*factor_trimestre</f>
        <v>#VALUE!</v>
      </c>
      <c r="BE28" s="258" t="n">
        <f aca="false">Datos!BN28/factor_trimestre</f>
        <v>0</v>
      </c>
      <c r="BF28" s="258" t="n">
        <f aca="false">Datos!BO28/factor_trimestre</f>
        <v>0</v>
      </c>
      <c r="BG28" s="258" t="n">
        <f aca="false">Datos!BP28/factor_trimestre</f>
        <v>0</v>
      </c>
      <c r="BH28" s="258" t="n">
        <f aca="false">Datos!BQ28/factor_trimestre</f>
        <v>0</v>
      </c>
      <c r="BI28" s="258" t="n">
        <f aca="false">Datos!BR28/factor_trimestre</f>
        <v>0</v>
      </c>
      <c r="BJ28" s="258" t="n">
        <f aca="false">Datos!BS28/factor_trimestre</f>
        <v>0</v>
      </c>
      <c r="BK28" s="258" t="n">
        <f aca="false">Datos!BT28/factor_trimestre</f>
        <v>0</v>
      </c>
      <c r="BL28" s="258" t="n">
        <f aca="false">Datos!BU28/factor_trimestre</f>
        <v>0</v>
      </c>
    </row>
    <row r="29" customFormat="false" ht="15" hidden="false" customHeight="false" outlineLevel="0" collapsed="false">
      <c r="A29" s="237" t="n">
        <f aca="false">Datos!AO29</f>
        <v>0</v>
      </c>
      <c r="B29" s="259" t="s">
        <v>123</v>
      </c>
      <c r="C29" s="260" t="str">
        <f aca="false">Datos!A29</f>
        <v>Jdos. De lo Social de Ejecuciones</v>
      </c>
      <c r="D29" s="260"/>
      <c r="E29" s="239" t="n">
        <f aca="false">IF(ISNUMBER(Datos!AQ29),Datos!AQ29," - ")</f>
        <v>0</v>
      </c>
      <c r="F29" s="240" t="str">
        <f aca="false">IF(ISNUMBER(Datos!L29+Datos!K29-Datos!J29-K29),Datos!L29+Datos!K29-Datos!J29-K29," - ")</f>
        <v> - </v>
      </c>
      <c r="G29" s="241" t="str">
        <f aca="false">IF(ISNUMBER(Datos!I29),Datos!I29," - ")</f>
        <v> - </v>
      </c>
      <c r="H29" s="240" t="str">
        <f aca="false">IF(ISNUMBER(Datos!DB29),Datos!DB29," - ")</f>
        <v> - </v>
      </c>
      <c r="I29" s="242" t="str">
        <f aca="false">IF(ISNUMBER(Datos!DC29),Datos!DC29," - ")</f>
        <v> - </v>
      </c>
      <c r="J29" s="242" t="str">
        <f aca="false">IF(ISNUMBER(Datos!DD29),Datos!DD29," - ")</f>
        <v> - </v>
      </c>
      <c r="K29" s="242" t="n">
        <f aca="false">IF(ISNUMBER(Datos!DF29),Datos!DF29,0)</f>
        <v>0</v>
      </c>
      <c r="L29" s="242" t="n">
        <f aca="false">IF(ISNUMBER(Datos!P29),Datos!P29,0)</f>
        <v>0</v>
      </c>
      <c r="M29" s="242" t="str">
        <f aca="false">IF(ISNUMBER(Datos!DE29),Datos!DE29," - ")</f>
        <v> - </v>
      </c>
      <c r="N29" s="242" t="str">
        <f aca="false">IF(ISNUMBER(H29),H29," - ")</f>
        <v> - </v>
      </c>
      <c r="O29" s="243"/>
      <c r="P29" s="244" t="str">
        <f aca="false">IF(ISNUMBER((N29)/((BK29+BL29)/2)),(N29)/((BK29+BL29)/2)," - ")</f>
        <v> - </v>
      </c>
      <c r="Q29" s="244" t="str">
        <f aca="false">IF(ISNUMBER((N29)/((BK29+BL29)/2)),(N29)/((BK29+BL29)/2)," - ")</f>
        <v> - </v>
      </c>
      <c r="R29" s="245" t="str">
        <f aca="false">IF(ISNUMBER(Datos!CB29),Datos!CB29," - ")</f>
        <v> - </v>
      </c>
      <c r="S29" s="240" t="str">
        <f aca="false">IF(ISNUMBER(Datos!BY29),Datos!BY29," - ")</f>
        <v> - </v>
      </c>
      <c r="T29" s="244" t="str">
        <f aca="false">IF(ISNUMBER((S29*factor_trimestre)/DatosB!CN29),(S29*factor_trimestre)/DatosB!CN29,"-")</f>
        <v>-</v>
      </c>
      <c r="U29" s="246"/>
      <c r="V29" s="244" t="n">
        <f aca="false">IF(ISNUMBER((U29*factor_trimestre)/DatosB!CN29),(U29*factor_trimestre)/DatosB!CN29,"-")</f>
        <v>0</v>
      </c>
      <c r="W29" s="240" t="str">
        <f aca="false">IF(ISNUMBER(Datos!K29),Datos!K29," - ")</f>
        <v> - </v>
      </c>
      <c r="X29" s="242" t="str">
        <f aca="false">IF(ISNUMBER(Datos!Q29),Datos!Q29," - ")</f>
        <v> - </v>
      </c>
      <c r="Y29" s="243" t="n">
        <f aca="false">SUM(W29:X29)</f>
        <v>0</v>
      </c>
      <c r="Z29" s="247" t="str">
        <f aca="false">IF(ISNUMBER(Datos!CC29),Datos!CC29," - ")</f>
        <v> - </v>
      </c>
      <c r="AA29" s="248" t="str">
        <f aca="false">IF(ISNUMBER(Datos!L29),Datos!L29,"-")</f>
        <v>-</v>
      </c>
      <c r="AB29" s="243" t="str">
        <f aca="false">IF(ISNUMBER(Datos!R29),Datos!R29," - ")</f>
        <v> - </v>
      </c>
      <c r="AC29" s="243" t="str">
        <f aca="false">IF(ISNUMBER(AA29+AB29),AA29+AB29," - ")</f>
        <v> - </v>
      </c>
      <c r="AD29" s="247" t="str">
        <f aca="false">IF(ISNUMBER(Datos!CD29),Datos!CD29," - ")</f>
        <v> - </v>
      </c>
      <c r="AE29" s="249" t="str">
        <f aca="false">IF(ISNUMBER(Datos!BV29),Datos!BV29," - ")</f>
        <v> - </v>
      </c>
      <c r="AF29" s="240" t="str">
        <f aca="false">IF(ISNUMBER(Datos!CK29),Datos!CK29," - ")</f>
        <v> - </v>
      </c>
      <c r="AG29" s="246" t="str">
        <f aca="false">IF(ISNUMBER(Datos!CL29),Datos!CL29," - ")</f>
        <v> - </v>
      </c>
      <c r="AH29" s="245" t="str">
        <f aca="false">IF(ISNUMBER(Datos!CM29),Datos!CM29," - ")</f>
        <v> - </v>
      </c>
      <c r="AI29" s="240" t="str">
        <f aca="false">IF(ISNUMBER(Datos!M29),Datos!M29," - ")</f>
        <v> - </v>
      </c>
      <c r="AJ29" s="263" t="str">
        <f aca="false">IF(ISNUMBER(Datos!BW29),Datos!BW29," - ")</f>
        <v> - </v>
      </c>
      <c r="AK29" s="264" t="str">
        <f aca="false">IF(ISNUMBER(Datos!BX29),Datos!BX29," - ")</f>
        <v> - </v>
      </c>
      <c r="AL29" s="251" t="str">
        <f aca="false">IF(ISNUMBER(NºAsuntos!G29/NºAsuntos!E29),NºAsuntos!G29/NºAsuntos!E29," - ")</f>
        <v> - </v>
      </c>
      <c r="AM29" s="252" t="str">
        <f aca="false">IF(ISNUMBER(((NºAsuntos!I29/NºAsuntos!G29)*11)/factor_trimestre),((NºAsuntos!I29/NºAsuntos!G29)*11)/factor_trimestre," - ")</f>
        <v> - </v>
      </c>
      <c r="AN29" s="253" t="str">
        <f aca="false">IF(ISNUMBER('Resol  Asuntos'!D29/NºAsuntos!G29),'Resol  Asuntos'!D29/NºAsuntos!G29," - ")</f>
        <v> - </v>
      </c>
      <c r="AO29" s="254" t="str">
        <f aca="false">IF(ISNUMBER((NºAsuntos!C29+NºAsuntos!E29)/NºAsuntos!G29),(NºAsuntos!C29+NºAsuntos!E29)/NºAsuntos!G29," - ")</f>
        <v> - </v>
      </c>
      <c r="AP29" s="255" t="str">
        <f aca="false">IF(ISNUMBER(AT29/AU29),AT29/AU29," - ")</f>
        <v> - </v>
      </c>
      <c r="AQ29" s="255" t="str">
        <f aca="false">IF(ISNUMBER((H29-W29+K29)/(F29)),(H29-W29+K29)/(F29)," - ")</f>
        <v> - </v>
      </c>
      <c r="AR29" s="256" t="str">
        <f aca="false">IF(ISNUMBER((Datos!P29-Datos!Q29+M29)/(Datos!R29-Datos!P29+Datos!Q29-M29)),(Datos!P29-Datos!Q29+M29)/(Datos!R29-Datos!P29+Datos!Q29-M29)," - ")</f>
        <v> - </v>
      </c>
      <c r="AS29" s="239" t="str">
        <f aca="false">IF(ISNUMBER(Datos!CS29),Datos!CS29," - ")</f>
        <v> - </v>
      </c>
      <c r="AT29" s="239" t="str">
        <f aca="false">IF(ISNUMBER(Datos!CI29),Datos!CI29," - ")</f>
        <v> - </v>
      </c>
      <c r="AU29" s="239" t="str">
        <f aca="false">IF(ISNUMBER(Datos!CJ29),Datos!CJ29," - ")</f>
        <v> - </v>
      </c>
      <c r="AV29" s="239" t="str">
        <f aca="false">IF(ISNUMBER(Datos!CW29),Datos!CW29," - ")</f>
        <v> - </v>
      </c>
      <c r="AW29" s="239" t="n">
        <f aca="false">IF(ISNUMBER(Datos!CX29)," - ",Datos!CX29)</f>
        <v>0</v>
      </c>
      <c r="AX29" s="239" t="str">
        <f aca="false">IF(ISNUMBER(Datos!ET29),Datos!ET29," - ")</f>
        <v> - </v>
      </c>
      <c r="AY29" s="257" t="e">
        <f aca="false">(AX29/Datos!ER29)*factor_trimestre</f>
        <v>#VALUE!</v>
      </c>
      <c r="BE29" s="258" t="n">
        <f aca="false">Datos!BN29/factor_trimestre</f>
        <v>0</v>
      </c>
      <c r="BF29" s="258" t="n">
        <f aca="false">Datos!BO29/factor_trimestre</f>
        <v>0</v>
      </c>
      <c r="BG29" s="258" t="n">
        <f aca="false">Datos!BP29/factor_trimestre</f>
        <v>0</v>
      </c>
      <c r="BH29" s="258" t="n">
        <f aca="false">Datos!BQ29/factor_trimestre</f>
        <v>0</v>
      </c>
      <c r="BI29" s="258" t="n">
        <f aca="false">Datos!BR29/factor_trimestre</f>
        <v>0</v>
      </c>
      <c r="BJ29" s="258" t="n">
        <f aca="false">Datos!BS29/factor_trimestre</f>
        <v>0</v>
      </c>
      <c r="BK29" s="258" t="n">
        <f aca="false">Datos!BT29/factor_trimestre</f>
        <v>0</v>
      </c>
      <c r="BL29" s="258" t="n">
        <f aca="false">Datos!BU29/factor_trimestre</f>
        <v>0</v>
      </c>
    </row>
    <row r="30" customFormat="false" ht="15.75" hidden="false" customHeight="false" outlineLevel="0" collapsed="false">
      <c r="A30" s="265"/>
      <c r="B30" s="265"/>
      <c r="C30" s="266" t="str">
        <f aca="false">Datos!A30</f>
        <v>TOTAL</v>
      </c>
      <c r="D30" s="266"/>
      <c r="E30" s="267" t="n">
        <f aca="false">SUBTOTAL(9,E25:E29)</f>
        <v>0</v>
      </c>
      <c r="F30" s="268" t="n">
        <f aca="false">SUBTOTAL(9,F28:F29)</f>
        <v>0</v>
      </c>
      <c r="G30" s="268" t="n">
        <f aca="false">SUBTOTAL(9,G28:G29)</f>
        <v>0</v>
      </c>
      <c r="H30" s="268" t="n">
        <f aca="false">SUBTOTAL(9,H28:H29)</f>
        <v>0</v>
      </c>
      <c r="I30" s="273" t="n">
        <f aca="false">SUBTOTAL(9,I28:I29)</f>
        <v>0</v>
      </c>
      <c r="J30" s="273" t="n">
        <f aca="false">SUBTOTAL(9,J28:J29)</f>
        <v>0</v>
      </c>
      <c r="K30" s="273" t="n">
        <f aca="false">SUBTOTAL(9,K23:K29)</f>
        <v>0</v>
      </c>
      <c r="L30" s="273" t="n">
        <f aca="false">SUBTOTAL(9,L28:L29)</f>
        <v>0</v>
      </c>
      <c r="M30" s="273" t="n">
        <f aca="false">SUBTOTAL(9,M28:M29)</f>
        <v>0</v>
      </c>
      <c r="N30" s="273" t="n">
        <f aca="false">SUBTOTAL(9,N28:N29)</f>
        <v>0</v>
      </c>
      <c r="O30" s="339" t="n">
        <f aca="false">SUBTOTAL(9,O28:O29)</f>
        <v>0</v>
      </c>
      <c r="P30" s="339"/>
      <c r="Q30" s="340" t="str">
        <f aca="false">IF(ISNUMBER((N30*factor_trimestre)/((Datos!BT30+Datos!BU30)/2)),(N30*factor_trimestre)/((Datos!BT30+Datos!BU30)/2)," - ")</f>
        <v> - </v>
      </c>
      <c r="R30" s="273" t="n">
        <f aca="false">SUBTOTAL(9,R28:R29)</f>
        <v>0</v>
      </c>
      <c r="S30" s="268" t="n">
        <f aca="false">SUBTOTAL(9,S25:S29)</f>
        <v>0</v>
      </c>
      <c r="T30" s="274" t="n">
        <f aca="false">IF(ISNUMBER((S30*factor_trimestre)/DatosB!BM30),(S30*factor_trimestre)/DatosB!BM30,"-")</f>
        <v>0</v>
      </c>
      <c r="U30" s="268" t="n">
        <f aca="false">SUBTOTAL(9,U24:U29)</f>
        <v>0</v>
      </c>
      <c r="V30" s="274" t="str">
        <f aca="false">IF(ISNUMBER((U30*factor_trimestre)/DatosB!CN30),(U30*factor_trimestre)/DatosB!CN30,"-")</f>
        <v>-</v>
      </c>
      <c r="W30" s="270" t="n">
        <f aca="false">SUBTOTAL(9,W28:W29)</f>
        <v>0</v>
      </c>
      <c r="X30" s="270" t="n">
        <f aca="false">SUBTOTAL(9,X28:X29)</f>
        <v>0</v>
      </c>
      <c r="Y30" s="271" t="n">
        <f aca="false">SUBTOTAL(9,Y28:Y29)</f>
        <v>0</v>
      </c>
      <c r="Z30" s="271" t="n">
        <f aca="false">SUBTOTAL(9,Z28:Z29)</f>
        <v>0</v>
      </c>
      <c r="AA30" s="271" t="n">
        <f aca="false">SUBTOTAL(9,AA28:AA29)</f>
        <v>0</v>
      </c>
      <c r="AB30" s="271" t="n">
        <f aca="false">SUBTOTAL(9,AB28:AB29)</f>
        <v>0</v>
      </c>
      <c r="AC30" s="271" t="n">
        <f aca="false">SUBTOTAL(9,AC28:AC29)</f>
        <v>0</v>
      </c>
      <c r="AD30" s="271" t="n">
        <f aca="false">SUBTOTAL(9,AD28:AD29)</f>
        <v>0</v>
      </c>
      <c r="AE30" s="275" t="n">
        <f aca="false">SUBTOTAL(9,AE28:AE29)</f>
        <v>0</v>
      </c>
      <c r="AF30" s="268" t="n">
        <f aca="false">SUBTOTAL(9,AF28:AF29)</f>
        <v>0</v>
      </c>
      <c r="AG30" s="276" t="n">
        <f aca="false">SUBTOTAL(9,AG28:AG29)</f>
        <v>0</v>
      </c>
      <c r="AH30" s="273" t="n">
        <f aca="false">SUBTOTAL(9,AH28:AH29)</f>
        <v>0</v>
      </c>
      <c r="AI30" s="268" t="n">
        <f aca="false">SUBTOTAL(9,AI28:AI29)</f>
        <v>0</v>
      </c>
      <c r="AJ30" s="270" t="n">
        <f aca="false">SUBTOTAL(9,AJ28:AJ29)</f>
        <v>0</v>
      </c>
      <c r="AK30" s="273" t="n">
        <f aca="false">SUBTOTAL(9,AK28:AK29)</f>
        <v>0</v>
      </c>
      <c r="AL30" s="277" t="str">
        <f aca="false">IF(ISNUMBER(NºAsuntos!G30/NºAsuntos!E30),NºAsuntos!G30/NºAsuntos!E30," - ")</f>
        <v> - </v>
      </c>
      <c r="AM30" s="277" t="str">
        <f aca="false">IF(ISNUMBER(((NºAsuntos!I30/NºAsuntos!G30)*11)/factor_trimestre),((NºAsuntos!I30/NºAsuntos!G30)*11)/factor_trimestre," - ")</f>
        <v> - </v>
      </c>
      <c r="AN30" s="278" t="str">
        <f aca="false">IF(ISNUMBER('Resol  Asuntos'!D30/NºAsuntos!G30),'Resol  Asuntos'!D30/NºAsuntos!G30," - ")</f>
        <v> - </v>
      </c>
      <c r="AO30" s="279" t="str">
        <f aca="false">IF(ISNUMBER((NºAsuntos!C30+NºAsuntos!E30)/NºAsuntos!G30),(NºAsuntos!C30+NºAsuntos!E30)/NºAsuntos!G30," - ")</f>
        <v> - </v>
      </c>
      <c r="AP30" s="280" t="str">
        <f aca="false">IF(ISNUMBER(AT30/AU30),AT30/AU30," - ")</f>
        <v> - </v>
      </c>
      <c r="AQ30" s="280" t="str">
        <f aca="false">IF(ISNUMBER((H30-W30+K30)/(F30)),(H30-W30+K30)/(F30)," - ")</f>
        <v> - </v>
      </c>
      <c r="AR30" s="281" t="str">
        <f aca="false">IF(ISNUMBER((Datos!P30-Datos!Q30)/(Datos!R30-Datos!P30+Datos!Q30)),(Datos!P30-Datos!Q30)/(Datos!R30-Datos!P30+Datos!Q30)," - ")</f>
        <v> - </v>
      </c>
      <c r="AS30" s="267" t="n">
        <f aca="false">SUBTOTAL(9,AS25:AS29)</f>
        <v>0</v>
      </c>
      <c r="AT30" s="267" t="n">
        <f aca="false">SUBTOTAL(9,AT25:AT29)</f>
        <v>0</v>
      </c>
      <c r="AU30" s="267" t="n">
        <f aca="false">SUBTOTAL(9,AU25:AU29)</f>
        <v>0</v>
      </c>
      <c r="AV30" s="267" t="n">
        <f aca="false">SUBTOTAL(9,AV25:AV29)</f>
        <v>0</v>
      </c>
      <c r="AW30" s="282"/>
      <c r="AX30" s="267" t="n">
        <f aca="false">SUBTOTAL(9,AX25:AX29)</f>
        <v>0</v>
      </c>
      <c r="AY30" s="323" t="e">
        <f aca="false">SUBTOTAL(9,AY25:AY29)</f>
        <v>#VALUE!</v>
      </c>
      <c r="BE30" s="284"/>
      <c r="BF30" s="284"/>
      <c r="BG30" s="284"/>
      <c r="BH30" s="284"/>
      <c r="BI30" s="284"/>
      <c r="BJ30" s="284"/>
      <c r="BK30" s="284"/>
      <c r="BL30" s="284"/>
    </row>
    <row r="31" customFormat="false" ht="18.75" hidden="false" customHeight="true" outlineLevel="0" collapsed="false">
      <c r="A31" s="348"/>
      <c r="B31" s="348"/>
      <c r="C31" s="349" t="str">
        <f aca="false">Datos!A31</f>
        <v>TOTAL JURISDICCIONES</v>
      </c>
      <c r="D31" s="350"/>
      <c r="E31" s="351" t="n">
        <f aca="false">SUBTOTAL(9,E9:E30)</f>
        <v>2</v>
      </c>
      <c r="F31" s="352" t="n">
        <f aca="false">SUBTOTAL(9,F9:F30)</f>
        <v>118</v>
      </c>
      <c r="G31" s="353" t="n">
        <f aca="false">SUBTOTAL(9,G9:G30)</f>
        <v>114</v>
      </c>
      <c r="H31" s="352" t="n">
        <f aca="false">SUBTOTAL(9,H9:H30)</f>
        <v>0</v>
      </c>
      <c r="I31" s="354" t="n">
        <f aca="false">SUBTOTAL(9,I9:I30)</f>
        <v>0</v>
      </c>
      <c r="J31" s="354" t="n">
        <f aca="false">SUBTOTAL(9,J9:J30)</f>
        <v>0</v>
      </c>
      <c r="K31" s="355" t="n">
        <f aca="false">SUBTOTAL(9,K9:K30)</f>
        <v>0</v>
      </c>
      <c r="L31" s="354" t="n">
        <f aca="false">SUBTOTAL(9,L9:L30)</f>
        <v>100</v>
      </c>
      <c r="M31" s="354" t="n">
        <f aca="false">SUBTOTAL(9,M9:M30)</f>
        <v>0</v>
      </c>
      <c r="N31" s="354" t="n">
        <f aca="false">SUBTOTAL(9,N9:N30)</f>
        <v>0</v>
      </c>
      <c r="O31" s="354" t="e">
        <f aca="false">SUBTOTAL(9,O9:O30)</f>
        <v>#VALUE!</v>
      </c>
      <c r="P31" s="355" t="str">
        <f aca="false">IF(ISNUMBER((N31*factor_trimestre)/((Datos!BT31+Datos!BU31)/2)),(N31*factor_trimestre)/((Datos!BT31+Datos!BU31)/2)," - ")</f>
        <v> - </v>
      </c>
      <c r="Q31" s="356" t="str">
        <f aca="false">IF(ISNUMBER((N31*factor_trimestre)/((Datos!BT31+Datos!BU31)/2)),(N31*factor_trimestre)/((Datos!BT31+Datos!BU31)/2)," - ")</f>
        <v> - </v>
      </c>
      <c r="R31" s="354" t="n">
        <f aca="false">SUBTOTAL(9,R9:R30)</f>
        <v>0</v>
      </c>
      <c r="S31" s="352" t="n">
        <f aca="false">SUBTOTAL(9,S9:S30)</f>
        <v>0</v>
      </c>
      <c r="T31" s="357" t="str">
        <f aca="false">IF(ISNUMBER((S31*factor_trimestre)/DatosB!CN31),(S31*factor_trimestre)/DatosB!CN31,"-")</f>
        <v>-</v>
      </c>
      <c r="U31" s="358" t="e">
        <f aca="false">SUBTOTAL(9,U9:U30)</f>
        <v>#VALUE!</v>
      </c>
      <c r="V31" s="359" t="str">
        <f aca="false">IF(ISNUMBER((U31*factor_trimestre)/DatosB!CN31),(U31*factor_trimestre)/DatosB!CN31,"-")</f>
        <v>-</v>
      </c>
      <c r="W31" s="353" t="n">
        <f aca="false">SUBTOTAL(9,W9:W30)</f>
        <v>477</v>
      </c>
      <c r="X31" s="353" t="n">
        <f aca="false">SUBTOTAL(9,X9:X30)</f>
        <v>132</v>
      </c>
      <c r="Y31" s="360" t="n">
        <f aca="false">SUBTOTAL(9,Y9:Y30)</f>
        <v>609</v>
      </c>
      <c r="Z31" s="360" t="n">
        <f aca="false">SUBTOTAL(9,Z9:Z30)</f>
        <v>0</v>
      </c>
      <c r="AA31" s="360" t="n">
        <f aca="false">SUBTOTAL(9,AA9:AA30)</f>
        <v>104</v>
      </c>
      <c r="AB31" s="360" t="n">
        <f aca="false">SUBTOTAL(9,AB9:AB30)</f>
        <v>234</v>
      </c>
      <c r="AC31" s="360" t="n">
        <f aca="false">SUBTOTAL(9,AC9:AC30)</f>
        <v>106</v>
      </c>
      <c r="AD31" s="360" t="n">
        <f aca="false">SUBTOTAL(9,AD9:AD30)</f>
        <v>0</v>
      </c>
      <c r="AE31" s="358" t="n">
        <f aca="false">SUBTOTAL(9,AE9:AE30)</f>
        <v>0</v>
      </c>
      <c r="AF31" s="361" t="n">
        <f aca="false">SUBTOTAL(9,AF9:AF30)</f>
        <v>0</v>
      </c>
      <c r="AG31" s="362" t="n">
        <f aca="false">SUBTOTAL(9,AG9:AG30)</f>
        <v>0</v>
      </c>
      <c r="AH31" s="358" t="n">
        <f aca="false">SUBTOTAL(9,AH9:AH30)</f>
        <v>0</v>
      </c>
      <c r="AI31" s="352" t="n">
        <f aca="false">SUBTOTAL(9,AI9:AI30)</f>
        <v>161</v>
      </c>
      <c r="AJ31" s="352" t="n">
        <f aca="false">SUBTOTAL(9,AJ9:AJ30)</f>
        <v>0</v>
      </c>
      <c r="AK31" s="358" t="n">
        <f aca="false">SUBTOTAL(9,AK9:AK30)</f>
        <v>0</v>
      </c>
      <c r="AL31" s="363" t="n">
        <f aca="false">IF(ISNUMBER(NºAsuntos!G31/NºAsuntos!E31),NºAsuntos!G31/NºAsuntos!E31," - ")</f>
        <v>0.991285403050109</v>
      </c>
      <c r="AM31" s="364" t="n">
        <f aca="false">IF(ISNUMBER(((NºAsuntos!I31/NºAsuntos!G31)*11)/factor_trimestre),((NºAsuntos!I31/NºAsuntos!G31)*11)/factor_trimestre," - ")</f>
        <v>3.78351648351648</v>
      </c>
      <c r="AN31" s="364" t="n">
        <f aca="false">IF(ISNUMBER('Resol  Asuntos'!D31/NºAsuntos!G31),'Resol  Asuntos'!D31/NºAsuntos!G31," - ")</f>
        <v>0.176923076923077</v>
      </c>
      <c r="AO31" s="365" t="n">
        <f aca="false">IF(ISNUMBER((NºAsuntos!C31+NºAsuntos!E31)/NºAsuntos!G31),(NºAsuntos!C31+NºAsuntos!E31)/NºAsuntos!G31," - ")</f>
        <v>1.32307692307692</v>
      </c>
      <c r="AP31" s="366" t="str">
        <f aca="false">IF(ISNUMBER(AT31/AU31),AT31/AU31," - ")</f>
        <v> - </v>
      </c>
      <c r="AQ31" s="367" t="n">
        <f aca="false">IF(OR(ISNUMBER(FIND("01",Criterios!A8,1)),ISNUMBER(FIND("02",Criterios!A8,1)),ISNUMBER(FIND("03",Criterios!A8,1)),ISNUMBER(FIND("04",Criterios!A8,1))),(I31-W31+K31)/(F31-K31),(H31-W31+K31)/(F31-K31))</f>
        <v>-4.04237288135593</v>
      </c>
      <c r="AR31" s="368" t="n">
        <f aca="false">IF(ISNUMBER((Datos!P31-Datos!Q31)/(Datos!R31-Datos!P31+Datos!Q31)),(Datos!P31-Datos!Q31)/(Datos!R31-Datos!P31+Datos!Q31)," - ")</f>
        <v>-0.120300751879699</v>
      </c>
      <c r="AS31" s="369" t="n">
        <f aca="false">SUBTOTAL(9,AS9:AS30)</f>
        <v>0</v>
      </c>
      <c r="AT31" s="351" t="n">
        <f aca="false">SUBTOTAL(9,AT9:AT30)</f>
        <v>0</v>
      </c>
      <c r="AU31" s="351" t="n">
        <f aca="false">SUBTOTAL(9,AU9:AU30)</f>
        <v>0</v>
      </c>
      <c r="AV31" s="351" t="n">
        <f aca="false">SUBTOTAL(9,AV9:AV30)</f>
        <v>0</v>
      </c>
      <c r="AW31" s="370"/>
      <c r="AX31" s="351" t="n">
        <f aca="false">SUBTOTAL(9,AX9:AX30)</f>
        <v>0</v>
      </c>
      <c r="AY31" s="371" t="e">
        <f aca="false">SUBTOTAL(9,AY9:AY30)</f>
        <v>#VALUE!</v>
      </c>
      <c r="BE31" s="372" t="n">
        <f aca="false">SUM(BE9:BE30)</f>
        <v>0</v>
      </c>
      <c r="BF31" s="372" t="n">
        <f aca="false">SUM(BF9:BF30)</f>
        <v>0</v>
      </c>
      <c r="BG31" s="372" t="n">
        <f aca="false">SUM(BG9:BG30)</f>
        <v>0</v>
      </c>
      <c r="BH31" s="372" t="n">
        <f aca="false">SUM(BH9:BH30)</f>
        <v>0</v>
      </c>
      <c r="BI31" s="372" t="n">
        <f aca="false">SUM(BI9:BI30)</f>
        <v>0</v>
      </c>
      <c r="BJ31" s="372" t="n">
        <f aca="false">SUM(BJ9:BJ30)</f>
        <v>0</v>
      </c>
      <c r="BK31" s="372" t="n">
        <f aca="false">SUM(BK9:BK30)</f>
        <v>0</v>
      </c>
      <c r="BL31" s="372" t="n">
        <f aca="false">SUM(BL9:BL30)</f>
        <v>0</v>
      </c>
    </row>
    <row r="32" customFormat="false" ht="18.75" hidden="false" customHeight="true" outlineLevel="0" collapsed="false">
      <c r="A32" s="373"/>
      <c r="B32" s="373"/>
      <c r="C32" s="374" t="s">
        <v>124</v>
      </c>
      <c r="D32" s="375"/>
      <c r="E32" s="376" t="str">
        <f aca="true">IF(ISNUMBER(SUMIF($B8:$B30,$B32,E8:E30)/INDIRECT("Datos!AP"&amp;ROW()-1)),SUMIF($B8:$B30,$B32,E8:E30)/INDIRECT("Datos!AP"&amp;ROW()-1),"-")</f>
        <v>-</v>
      </c>
      <c r="F32" s="377" t="str">
        <f aca="true">IF(ISNUMBER(SUMIF($B8:$B30,$B32,F8:F30)/INDIRECT("Datos!AP"&amp;ROW()-1)),SUMIF($B8:$B30,$B32,F8:F30)/INDIRECT("Datos!AP"&amp;ROW()-1),"-")</f>
        <v>-</v>
      </c>
      <c r="G32" s="378" t="n">
        <f aca="false">IF(ISNUMBER(AVERAGE(G8:G30)),AVERAGE(G8:G30),"-")</f>
        <v>32.5714285714286</v>
      </c>
      <c r="H32" s="377" t="str">
        <f aca="true">IF(ISNUMBER(SUMIF($B8:$B30,$B32,H8:H30)/INDIRECT("Datos!AP"&amp;ROW()-1)),SUMIF($B8:$B30,$B32,H8:H30)/INDIRECT("Datos!AP"&amp;ROW()-1),"-")</f>
        <v>-</v>
      </c>
      <c r="I32" s="379" t="str">
        <f aca="true">IF(ISNUMBER(SUMIF($B8:$B30,$B32,I8:I30)/INDIRECT("Datos!AP"&amp;ROW()-1)),SUMIF($B8:$B30,$B32,I8:I30)/INDIRECT("Datos!AP"&amp;ROW()-1),"-")</f>
        <v>-</v>
      </c>
      <c r="J32" s="379" t="str">
        <f aca="true">IF(ISNUMBER(SUMIF($B8:$B30,$B32,J8:J30)/INDIRECT("Datos!AP"&amp;ROW()-1)),SUMIF($B8:$B30,$B32,J8:J30)/INDIRECT("Datos!AP"&amp;ROW()-1),"-")</f>
        <v>-</v>
      </c>
      <c r="K32" s="379" t="str">
        <f aca="true">IF(ISNUMBER(SUMIF($B8:$B30,$B32,K8:K30)/INDIRECT("Datos!AP"&amp;ROW()-1)),SUMIF($B8:$B30,$B32,K8:K30)/INDIRECT("Datos!AP"&amp;ROW()-1),"-")</f>
        <v>-</v>
      </c>
      <c r="L32" s="379" t="str">
        <f aca="true">IF(ISNUMBER(SUMIF($B8:$B30,$B32,L8:L30)/INDIRECT("Datos!AP"&amp;ROW()-1)),SUMIF($B8:$B30,$B32,L8:L30)/INDIRECT("Datos!AP"&amp;ROW()-1),"-")</f>
        <v>-</v>
      </c>
      <c r="M32" s="379" t="str">
        <f aca="true">IF(ISNUMBER(SUMIF($B8:$B30,$B32,M8:M30)/INDIRECT("Datos!AP"&amp;ROW()-1)),SUMIF($B8:$B30,$B32,M8:M30)/INDIRECT("Datos!AP"&amp;ROW()-1),"-")</f>
        <v>-</v>
      </c>
      <c r="N32" s="379" t="str">
        <f aca="true">IF(ISNUMBER(SUMIF($B8:$B30,$B32,N8:N30)/INDIRECT("Datos!AP"&amp;ROW()-1)),SUMIF($B8:$B30,$B32,N8:N30)/INDIRECT("Datos!AP"&amp;ROW()-1),"-")</f>
        <v>-</v>
      </c>
      <c r="O32" s="379" t="str">
        <f aca="true">IF(ISNUMBER(SUMIF($B8:$B30,$B32,O8:O30)/INDIRECT("Datos!AP"&amp;ROW()-1)),SUMIF($B8:$B30,$B32,O8:O30)/INDIRECT("Datos!AP"&amp;ROW()-1),"-")</f>
        <v>-</v>
      </c>
      <c r="P32" s="380" t="str">
        <f aca="true">IF(ISNUMBER(SUMIF($B8:$B30,$B32,P8:P30)/INDIRECT("Datos!AP"&amp;ROW()-1)),SUMIF($B8:$B30,$B32,P8:P30)/INDIRECT("Datos!AP"&amp;ROW()-1),"-")</f>
        <v>-</v>
      </c>
      <c r="Q32" s="380" t="str">
        <f aca="true">IF(ISNUMBER(SUMIF($B8:$B30,$B32,Q8:Q30)/INDIRECT("Datos!AP"&amp;ROW()-1)),SUMIF($B8:$B30,$B32,Q8:Q30)/INDIRECT("Datos!AP"&amp;ROW()-1),"-")</f>
        <v>-</v>
      </c>
      <c r="R32" s="379" t="str">
        <f aca="true">IF(ISNUMBER(SUMIF($B8:$B30,$B32,R8:R30)/INDIRECT("Datos!AP"&amp;ROW()-1)),SUMIF($B8:$B30,$B32,R8:R30)/INDIRECT("Datos!AP"&amp;ROW()-1),"-")</f>
        <v>-</v>
      </c>
      <c r="S32" s="377" t="str">
        <f aca="true">IF(ISNUMBER(SUMIF($B8:$B30,$B32,S8:S30)/INDIRECT("Datos!AP"&amp;ROW()-1)),SUMIF($B8:$B30,$B32,S8:S30)/INDIRECT("Datos!AP"&amp;ROW()-1),"-")</f>
        <v>-</v>
      </c>
      <c r="T32" s="381" t="str">
        <f aca="true">IF(ISNUMBER(SUMIF($B8:$B30,$B32,T8:T30)/INDIRECT("Datos!AP"&amp;ROW()-1)),SUMIF($B8:$B30,$B32,T8:T30)/INDIRECT("Datos!AP"&amp;ROW()-1),"-")</f>
        <v>-</v>
      </c>
      <c r="U32" s="379" t="str">
        <f aca="true">IF(ISNUMBER(SUMIF($B8:$B30,$B32,U8:U30)/INDIRECT("Datos!AP"&amp;ROW()-1)),SUMIF($B8:$B30,$B32,U8:U30)/INDIRECT("Datos!AP"&amp;ROW()-1),"-")</f>
        <v>-</v>
      </c>
      <c r="V32" s="381" t="str">
        <f aca="true">IF(ISNUMBER(SUMIF($B8:$B30,$B32,V8:V30)/INDIRECT("Datos!AP"&amp;ROW()-1)),SUMIF($B8:$B30,$B32,V8:V30)/INDIRECT("Datos!AP"&amp;ROW()-1),"-")</f>
        <v>-</v>
      </c>
      <c r="W32" s="378" t="str">
        <f aca="true">IF(ISNUMBER(SUMIF($B8:$B30,$B32,W8:W30)/INDIRECT("Datos!AP"&amp;ROW()-1)),SUMIF($B8:$B30,$B32,W8:W30)/INDIRECT("Datos!AP"&amp;ROW()-1),"-")</f>
        <v>-</v>
      </c>
      <c r="X32" s="378" t="str">
        <f aca="true">IF(ISNUMBER(SUMIF($B8:$B30,$B32,X8:X30)/INDIRECT("Datos!AP"&amp;ROW()-1)),SUMIF($B8:$B30,$B32,X8:X30)/INDIRECT("Datos!AP"&amp;ROW()-1),"-")</f>
        <v>-</v>
      </c>
      <c r="Y32" s="382" t="str">
        <f aca="true">IF(ISNUMBER(SUMIF($B8:$B30,$B32,Y8:Y30)/INDIRECT("Datos!AP"&amp;ROW()-1)),SUMIF($B8:$B30,$B32,Y8:Y30)/INDIRECT("Datos!AP"&amp;ROW()-1),"-")</f>
        <v>-</v>
      </c>
      <c r="Z32" s="382" t="str">
        <f aca="true">IF(ISNUMBER(SUMIF($B8:$B30,$B32,Z8:Z30)/INDIRECT("Datos!AP"&amp;ROW()-1)),SUMIF($B8:$B30,$B32,Z8:Z30)/INDIRECT("Datos!AP"&amp;ROW()-1),"-")</f>
        <v>-</v>
      </c>
      <c r="AA32" s="382" t="str">
        <f aca="true">IF(ISNUMBER(SUMIF($B8:$B30,$B32,AA8:AA30)/INDIRECT("Datos!AP"&amp;ROW()-1)),SUMIF($B8:$B30,$B32,AA8:AA30)/INDIRECT("Datos!AP"&amp;ROW()-1),"-")</f>
        <v>-</v>
      </c>
      <c r="AB32" s="382" t="str">
        <f aca="true">IF(ISNUMBER(SUMIF($B8:$B30,$B32,AB8:AB30)/INDIRECT("Datos!AP"&amp;ROW()-1)),SUMIF($B8:$B30,$B32,AB8:AB30)/INDIRECT("Datos!AP"&amp;ROW()-1),"-")</f>
        <v>-</v>
      </c>
      <c r="AC32" s="382" t="str">
        <f aca="true">IF(ISNUMBER(SUMIF($B8:$B30,$B32,AC8:AC30)/INDIRECT("Datos!AP"&amp;ROW()-1)),SUMIF($B8:$B30,$B32,AC8:AC30)/INDIRECT("Datos!AP"&amp;ROW()-1),"-")</f>
        <v>-</v>
      </c>
      <c r="AD32" s="382" t="str">
        <f aca="true">IF(ISNUMBER(SUMIF($B8:$B30,$B32,AD8:AD30)/INDIRECT("Datos!AP"&amp;ROW()-1)),SUMIF($B8:$B30,$B32,AD8:AD30)/INDIRECT("Datos!AP"&amp;ROW()-1),"-")</f>
        <v>-</v>
      </c>
      <c r="AE32" s="379" t="str">
        <f aca="true">IF(ISNUMBER(SUMIF($B8:$B30,$B32,AE8:AE30)/INDIRECT("Datos!AP"&amp;ROW()-1)),SUMIF($B8:$B30,$B32,AE8:AE30)/INDIRECT("Datos!AP"&amp;ROW()-1),"-")</f>
        <v>-</v>
      </c>
      <c r="AF32" s="383" t="str">
        <f aca="true">IF(ISNUMBER(SUMIF($B8:$B30,$B32,AF8:AF30)/INDIRECT("Datos!AP"&amp;ROW()-1)),SUMIF($B8:$B30,$B32,AF8:AF30)/INDIRECT("Datos!AP"&amp;ROW()-1),"-")</f>
        <v>-</v>
      </c>
      <c r="AG32" s="384" t="str">
        <f aca="true">IF(ISNUMBER(SUMIF($B8:$B30,$B32,AG8:AG30)/INDIRECT("Datos!AP"&amp;ROW()-1)),SUMIF($B8:$B30,$B32,AG8:AG30)/INDIRECT("Datos!AP"&amp;ROW()-1),"-")</f>
        <v>-</v>
      </c>
      <c r="AH32" s="379"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9" t="str">
        <f aca="true">IF(ISNUMBER(SUMIF($B8:$B30,$B32,AK8:AK30)/INDIRECT("Datos!AP"&amp;ROW()-1)),SUMIF($B8:$B30,$B32,AK8:AK30)/INDIRECT("Datos!AP"&amp;ROW()-1),"-")</f>
        <v>-</v>
      </c>
      <c r="AL32" s="377" t="str">
        <f aca="true">IF(ISNUMBER(SUMIF($B8:$B30,$B32,AL8:AL30)/INDIRECT("Datos!AP"&amp;ROW()-1)),SUMIF($B8:$B30,$B32,AL8:AL30)/INDIRECT("Datos!AP"&amp;ROW()-1),"-")</f>
        <v>-</v>
      </c>
      <c r="AM32" s="378" t="str">
        <f aca="true">IF(ISNUMBER(SUMIF($B8:$B30,$B32,AM8:AM30)/INDIRECT("Datos!AP"&amp;ROW()-1)),SUMIF($B8:$B30,$B32,AM8:AM30)/INDIRECT("Datos!AP"&amp;ROW()-1),"-")</f>
        <v>-</v>
      </c>
      <c r="AN32" s="378" t="str">
        <f aca="true">IF(ISNUMBER(SUMIF($B8:$B30,$B32,AN8:AN30)/INDIRECT("Datos!AP"&amp;ROW()-1)),SUMIF($B8:$B30,$B32,AN8:AN30)/INDIRECT("Datos!AP"&amp;ROW()-1),"-")</f>
        <v>-</v>
      </c>
      <c r="AO32" s="379" t="str">
        <f aca="true">IF(ISNUMBER(SUMIF($B8:$B30,$B32,AO8:AO30)/INDIRECT("Datos!AP"&amp;ROW()-1)),SUMIF($B8:$B30,$B32,AO8:AO30)/INDIRECT("Datos!AP"&amp;ROW()-1),"-")</f>
        <v>-</v>
      </c>
      <c r="AP32" s="385" t="str">
        <f aca="false">IF(ISNUMBER(AT32/AU32),AT32/AU32," - ")</f>
        <v> - </v>
      </c>
      <c r="AQ32" s="367" t="e">
        <f aca="false">IF(OR(ISNUMBER(FIND("01",Criterios!A8,1)),ISNUMBER(FIND("02",Criterios!A8,1)),ISNUMBER(FIND("03",Criterios!A8,1)),ISNUMBER(FIND("04",Criterios!A8,1))),(I32-W32+K32)/(F32-K32),(H32-W32+K32)/(F32-K32))</f>
        <v>#VALUE!</v>
      </c>
      <c r="AR32" s="386" t="str">
        <f aca="true">IF(ISNUMBER(SUMIF($B8:$B30,$B32,AR8:AR30)/INDIRECT("Datos!AP"&amp;ROW()-1)),SUMIF($B8:$B30,$B32,AR8:AR30)/INDIRECT("Datos!AP"&amp;ROW()-1),"-")</f>
        <v>-</v>
      </c>
      <c r="AS32" s="387" t="str">
        <f aca="true">IF(ISNUMBER(SUMIF($B8:$B30,$B32,AS8:AS30)/INDIRECT("Datos!AP"&amp;ROW()-1)),SUMIF($B8:$B30,$B32,AS8:AS30)/INDIRECT("Datos!AP"&amp;ROW()-1),"-")</f>
        <v>-</v>
      </c>
      <c r="AT32" s="376" t="str">
        <f aca="true">IF(ISNUMBER(SUMIF($B8:$B30,$B32,AT8:AT30)/INDIRECT("Datos!AP"&amp;ROW()-1)),SUMIF($B8:$B30,$B32,AT8:AT30)/INDIRECT("Datos!AP"&amp;ROW()-1),"-")</f>
        <v>-</v>
      </c>
      <c r="AU32" s="376" t="str">
        <f aca="true">IF(ISNUMBER(SUMIF($B8:$B30,$B32,AU8:AU30)/INDIRECT("Datos!AP"&amp;ROW()-1)),SUMIF($B8:$B30,$B32,AU8:AU30)/INDIRECT("Datos!AP"&amp;ROW()-1),"-")</f>
        <v>-</v>
      </c>
      <c r="AV32" s="376" t="str">
        <f aca="true">IF(ISNUMBER(SUMIF($B8:$B30,$B32,AV8:AV30)/INDIRECT("Datos!AP"&amp;ROW()-1)),SUMIF($B8:$B30,$B32,AV8:AV30)/INDIRECT("Datos!AP"&amp;ROW()-1),"-")</f>
        <v>-</v>
      </c>
      <c r="AW32" s="388"/>
      <c r="AX32" s="379" t="str">
        <f aca="true">IF(ISNUMBER(SUMIF($B8:$B30,$B32,AX8:AX30)/INDIRECT("Datos!AP"&amp;ROW()-1)),SUMIF($B8:$B30,$B32,AX8:AX30)/INDIRECT("Datos!AP"&amp;ROW()-1),"-")</f>
        <v>-</v>
      </c>
      <c r="AY32" s="389" t="str">
        <f aca="true">IF(ISNUMBER(SUMIF($B8:$B30,$B32,AY8:AY30)/INDIRECT("Datos!AP"&amp;ROW()-1)),SUMIF($B8:$B30,$B32,AY8:AY30)/INDIRECT("Datos!AP"&amp;ROW()-1),"-")</f>
        <v>-</v>
      </c>
    </row>
    <row r="33" customFormat="false" ht="18.75" hidden="true" customHeight="true" outlineLevel="0" collapsed="false">
      <c r="A33" s="390"/>
      <c r="B33" s="390"/>
      <c r="C33" s="390" t="s">
        <v>125</v>
      </c>
      <c r="D33" s="391"/>
      <c r="E33" s="392" t="n">
        <f aca="false">IF(ISNUMBER(STDEV(E8:E30)),STDEV(E8:E30),"-")</f>
        <v>0.418853908291696</v>
      </c>
      <c r="F33" s="393" t="n">
        <f aca="false">IF(ISNUMBER(STDEV(F8:F30)),STDEV(F8:F30),"-")</f>
        <v>59.3924798831188</v>
      </c>
      <c r="G33" s="394" t="n">
        <f aca="false">IF(ISNUMBER(STDEV(G8:G30)),STDEV(G8:G30),"-")</f>
        <v>49.8760368074594</v>
      </c>
      <c r="H33" s="393" t="n">
        <f aca="false">IF(ISNUMBER(STDEV(H8:H30)),STDEV(H8:H30),"-")</f>
        <v>0</v>
      </c>
      <c r="I33" s="395" t="n">
        <f aca="false">IF(ISNUMBER(STDEV(I8:I30)),STDEV(I8:I30),"-")</f>
        <v>0</v>
      </c>
      <c r="J33" s="394"/>
      <c r="K33" s="394"/>
      <c r="L33" s="394"/>
      <c r="M33" s="394"/>
      <c r="N33" s="394"/>
      <c r="O33" s="394"/>
      <c r="P33" s="394"/>
      <c r="Q33" s="394"/>
      <c r="R33" s="394"/>
      <c r="S33" s="393" t="n">
        <f aca="false">IF(ISNUMBER(STDEV(S8:S30)),STDEV(S8:S30),"-")</f>
        <v>0</v>
      </c>
      <c r="T33" s="396" t="n">
        <f aca="false">IF(ISNUMBER(STDEV(T8:T30)),STDEV(T8:T30),"-")</f>
        <v>0</v>
      </c>
      <c r="U33" s="395" t="str">
        <f aca="false">IF(ISNUMBER(STDEV(U8:U30)),STDEV(U8:U30),"-")</f>
        <v>-</v>
      </c>
      <c r="V33" s="397"/>
      <c r="W33" s="394" t="n">
        <f aca="false">IF(ISNUMBER(STDEV(W8:W30)),STDEV(W8:W30),"-")</f>
        <v>218.495396050439</v>
      </c>
      <c r="X33" s="397"/>
      <c r="Y33" s="397"/>
      <c r="Z33" s="397"/>
      <c r="AA33" s="397"/>
      <c r="AB33" s="397"/>
      <c r="AC33" s="397"/>
      <c r="AD33" s="397"/>
      <c r="AE33" s="395" t="n">
        <f aca="false">IF(ISNUMBER(STDEV(AE8:AE30)),STDEV(AE8:AE30),"-")</f>
        <v>0</v>
      </c>
      <c r="AF33" s="398" t="n">
        <f aca="false">IF(ISNUMBER(STDEV(AF8:AF30)),STDEV(AF8:AF30),"-")</f>
        <v>0</v>
      </c>
      <c r="AG33" s="397" t="n">
        <f aca="false">IF(ISNUMBER(STDEV(AG8:AG30)),STDEV(AG8:AG30),"-")</f>
        <v>0</v>
      </c>
      <c r="AH33" s="399"/>
      <c r="AI33" s="393" t="n">
        <f aca="false">IF(ISNUMBER(STDEV(AI8:AI30)),STDEV(AI8:AI30),"-")</f>
        <v>47.3097694531931</v>
      </c>
      <c r="AJ33" s="393" t="n">
        <f aca="false">IF(ISNUMBER(STDEV(AJ8:AJ30)),STDEV(AJ8:AJ30),"-")</f>
        <v>0</v>
      </c>
      <c r="AK33" s="395" t="n">
        <f aca="false">IF(ISNUMBER(STDEV(AK8:AK30)),STDEV(AK8:AK30),"-")</f>
        <v>0</v>
      </c>
      <c r="AL33" s="400" t="n">
        <f aca="false">IF(ISNUMBER(STDEV(AL8:AL30)),STDEV(AL8:AL30),"-")</f>
        <v>0.253338280974144</v>
      </c>
      <c r="AM33" s="401" t="n">
        <f aca="false">IF(ISNUMBER(STDEV(AM8:AM30)),STDEV(AM8:AM30),"-")</f>
        <v>9.77595601975746</v>
      </c>
      <c r="AN33" s="401" t="n">
        <f aca="false">IF(ISNUMBER(STDEV(AN8:AN30)),STDEV(AN8:AN30),"-")</f>
        <v>0.166748363549571</v>
      </c>
      <c r="AO33" s="402" t="n">
        <f aca="false">IF(ISNUMBER(STDEV(AO8:AO30)),STDEV(AO8:AO30),"-")</f>
        <v>0.898098409832081</v>
      </c>
      <c r="AP33" s="403" t="str">
        <f aca="false">IF(ISNUMBER(STDEV(AP8:AP30)),STDEV(AP8:AP30),"-")</f>
        <v>-</v>
      </c>
      <c r="AQ33" s="404" t="n">
        <f aca="false">IF(ISNUMBER(STDEV(AQ8:AQ30)),STDEV(AQ8:AQ30),"-")</f>
        <v>2.18837357281009</v>
      </c>
      <c r="AR33" s="405"/>
      <c r="AS33" s="406" t="n">
        <f aca="false">IF(ISNUMBER(STDEV(AS8:AS30)),STDEV(AS8:AS30),"-")</f>
        <v>0</v>
      </c>
      <c r="AT33" s="392" t="n">
        <f aca="false">IF(ISNUMBER(STDEV(AT8:AT30)),STDEV(AT8:AT30),"-")</f>
        <v>0</v>
      </c>
      <c r="AU33" s="392" t="n">
        <f aca="false">IF(ISNUMBER(STDEV(AU8:AU30)),STDEV(AU8:AU30),"-")</f>
        <v>0</v>
      </c>
      <c r="AV33" s="392" t="n">
        <f aca="false">IF(ISNUMBER(STDEV(AV8:AV30)),STDEV(AV8:AV30),"-")</f>
        <v>0</v>
      </c>
      <c r="AW33" s="407" t="n">
        <f aca="false">IF(ISNUMBER(STDEV(AW8:AW30)),STDEV(AW8:AW30),"-")</f>
        <v>0</v>
      </c>
      <c r="AX33" s="407"/>
      <c r="AY33" s="408"/>
    </row>
    <row r="34" customFormat="false" ht="12" hidden="false" customHeight="true" outlineLevel="0" collapsed="false">
      <c r="C34" s="409"/>
      <c r="D34" s="409"/>
      <c r="T34" s="410"/>
      <c r="AQ34" s="0" t="s">
        <v>5</v>
      </c>
      <c r="AR34" s="411"/>
      <c r="AS34" s="412"/>
      <c r="AW34" s="195"/>
      <c r="AX34" s="195"/>
      <c r="AY34" s="413"/>
    </row>
    <row r="35" customFormat="false" ht="12.75" hidden="false" customHeight="false" outlineLevel="0" collapsed="false">
      <c r="C35" s="238"/>
      <c r="D35" s="414"/>
      <c r="E35" s="262"/>
      <c r="F35" s="415"/>
      <c r="G35" s="416"/>
      <c r="H35" s="417"/>
      <c r="I35" s="417"/>
      <c r="J35" s="262"/>
      <c r="K35" s="262"/>
      <c r="L35" s="262"/>
      <c r="M35" s="262"/>
      <c r="N35" s="262"/>
      <c r="O35" s="262"/>
      <c r="P35" s="262"/>
      <c r="Q35" s="262"/>
      <c r="R35" s="262"/>
      <c r="S35" s="262"/>
      <c r="T35" s="418"/>
      <c r="U35" s="262"/>
      <c r="V35" s="262"/>
      <c r="W35" s="417"/>
      <c r="X35" s="419"/>
      <c r="Y35" s="419"/>
      <c r="Z35" s="419"/>
      <c r="AA35" s="419"/>
      <c r="AB35" s="419"/>
      <c r="AC35" s="419"/>
      <c r="AD35" s="419"/>
      <c r="AE35" s="417"/>
      <c r="AF35" s="417"/>
      <c r="AG35" s="417"/>
      <c r="AH35" s="417"/>
      <c r="AI35" s="417"/>
      <c r="AJ35" s="417"/>
      <c r="AK35" s="417"/>
      <c r="AL35" s="417"/>
      <c r="AM35" s="262"/>
      <c r="AN35" s="262"/>
      <c r="AO35" s="262"/>
      <c r="AP35" s="420"/>
      <c r="AQ35" s="420"/>
      <c r="AR35" s="421"/>
      <c r="AS35" s="261"/>
      <c r="AT35" s="262"/>
      <c r="AU35" s="262"/>
      <c r="AV35" s="262"/>
      <c r="AW35" s="422"/>
      <c r="AX35" s="422"/>
      <c r="AY35" s="423"/>
    </row>
    <row r="36" customFormat="false" ht="12.75" hidden="false" customHeight="false" outlineLevel="0" collapsed="false">
      <c r="C36" s="260"/>
      <c r="D36" s="424"/>
      <c r="E36" s="262"/>
      <c r="F36" s="415"/>
      <c r="G36" s="416"/>
      <c r="H36" s="417"/>
      <c r="I36" s="417"/>
      <c r="J36" s="262"/>
      <c r="K36" s="262"/>
      <c r="L36" s="262"/>
      <c r="M36" s="262"/>
      <c r="N36" s="262"/>
      <c r="O36" s="262"/>
      <c r="P36" s="262"/>
      <c r="Q36" s="262"/>
      <c r="R36" s="262"/>
      <c r="S36" s="262"/>
      <c r="T36" s="418"/>
      <c r="U36" s="262"/>
      <c r="V36" s="262"/>
      <c r="W36" s="417"/>
      <c r="X36" s="419"/>
      <c r="Y36" s="419"/>
      <c r="Z36" s="419"/>
      <c r="AA36" s="419"/>
      <c r="AB36" s="419"/>
      <c r="AC36" s="419"/>
      <c r="AD36" s="419"/>
      <c r="AE36" s="417"/>
      <c r="AF36" s="417"/>
      <c r="AG36" s="417"/>
      <c r="AH36" s="417"/>
      <c r="AI36" s="417"/>
      <c r="AJ36" s="417"/>
      <c r="AK36" s="417"/>
      <c r="AL36" s="417"/>
      <c r="AM36" s="262"/>
      <c r="AN36" s="262"/>
      <c r="AO36" s="262"/>
      <c r="AP36" s="420"/>
      <c r="AQ36" s="420"/>
      <c r="AR36" s="421"/>
      <c r="AS36" s="261"/>
      <c r="AT36" s="262"/>
      <c r="AU36" s="262"/>
      <c r="AV36" s="262"/>
      <c r="AW36" s="422"/>
      <c r="AX36" s="422"/>
      <c r="AY36" s="423"/>
    </row>
    <row r="37" customFormat="false" ht="12.75" hidden="true" customHeight="true" outlineLevel="0" collapsed="false">
      <c r="C37" s="425" t="s">
        <v>126</v>
      </c>
      <c r="D37" s="424"/>
      <c r="E37" s="416" t="n">
        <f aca="false">E35+2*E36</f>
        <v>0</v>
      </c>
      <c r="F37" s="416" t="n">
        <f aca="false">F35+2*F36</f>
        <v>0</v>
      </c>
      <c r="G37" s="415" t="n">
        <f aca="false">G35+2*G36</f>
        <v>0</v>
      </c>
      <c r="H37" s="426" t="n">
        <f aca="false">H35+2*H36</f>
        <v>0</v>
      </c>
      <c r="I37" s="426" t="n">
        <f aca="false">I35+2*I36</f>
        <v>0</v>
      </c>
      <c r="J37" s="426" t="n">
        <f aca="false">J35+2*J36</f>
        <v>0</v>
      </c>
      <c r="K37" s="426" t="n">
        <f aca="false">K35+2*K36</f>
        <v>0</v>
      </c>
      <c r="L37" s="426" t="n">
        <f aca="false">L35+2*L36</f>
        <v>0</v>
      </c>
      <c r="M37" s="426" t="n">
        <f aca="false">M35+2*M36</f>
        <v>0</v>
      </c>
      <c r="N37" s="426" t="n">
        <f aca="false">N35+2*N36</f>
        <v>0</v>
      </c>
      <c r="O37" s="426" t="n">
        <f aca="false">O35+2*O36</f>
        <v>0</v>
      </c>
      <c r="P37" s="426"/>
      <c r="Q37" s="427" t="n">
        <f aca="false">Q35+2*Q36</f>
        <v>0</v>
      </c>
      <c r="R37" s="426" t="n">
        <f aca="false">R35+2*R36</f>
        <v>0</v>
      </c>
      <c r="S37" s="415" t="n">
        <f aca="false">S35+2*S36</f>
        <v>0</v>
      </c>
      <c r="T37" s="428" t="n">
        <f aca="false">T35+2*T36</f>
        <v>0</v>
      </c>
      <c r="U37" s="415" t="n">
        <f aca="false">U35+2*U36</f>
        <v>0</v>
      </c>
      <c r="V37" s="415"/>
      <c r="W37" s="415" t="n">
        <f aca="false">W35+2*W36</f>
        <v>0</v>
      </c>
      <c r="X37" s="415" t="n">
        <f aca="false">X35+2*X36</f>
        <v>0</v>
      </c>
      <c r="Y37" s="415" t="n">
        <f aca="false">Y35+2*Y36</f>
        <v>0</v>
      </c>
      <c r="Z37" s="415" t="n">
        <f aca="false">Z35+2*Z36</f>
        <v>0</v>
      </c>
      <c r="AA37" s="415" t="n">
        <f aca="false">AA35+2*AA36</f>
        <v>0</v>
      </c>
      <c r="AB37" s="415" t="n">
        <f aca="false">AB35+2*AB36</f>
        <v>0</v>
      </c>
      <c r="AC37" s="415" t="n">
        <f aca="false">AC35+2*AC36</f>
        <v>0</v>
      </c>
      <c r="AD37" s="415" t="n">
        <f aca="false">AD35+2*AD36</f>
        <v>0</v>
      </c>
      <c r="AE37" s="415" t="n">
        <f aca="false">AE35+2*AE36</f>
        <v>0</v>
      </c>
      <c r="AF37" s="415" t="n">
        <f aca="false">AF35+2*AF36</f>
        <v>0</v>
      </c>
      <c r="AG37" s="415" t="n">
        <f aca="false">AG35+2*AG36</f>
        <v>0</v>
      </c>
      <c r="AH37" s="415" t="n">
        <f aca="false">AH35+2*AH36</f>
        <v>0</v>
      </c>
      <c r="AI37" s="415" t="n">
        <f aca="false">AI35+2*AI36</f>
        <v>0</v>
      </c>
      <c r="AJ37" s="415" t="n">
        <f aca="false">AJ35+2*AJ36</f>
        <v>0</v>
      </c>
      <c r="AK37" s="415" t="n">
        <f aca="false">AK35+2*AK36</f>
        <v>0</v>
      </c>
      <c r="AL37" s="429" t="n">
        <f aca="false">AL35+2*AL36</f>
        <v>0</v>
      </c>
      <c r="AM37" s="429" t="n">
        <f aca="false">AM35+2*AM36</f>
        <v>0</v>
      </c>
      <c r="AN37" s="429" t="n">
        <f aca="false">AN35+2*AN36</f>
        <v>0</v>
      </c>
      <c r="AO37" s="429" t="n">
        <f aca="false">AO35+2*AO36</f>
        <v>0</v>
      </c>
      <c r="AP37" s="415" t="n">
        <f aca="false">AP35+2*AP36</f>
        <v>0</v>
      </c>
      <c r="AQ37" s="415" t="n">
        <f aca="false">AQ35+2*AQ36</f>
        <v>0</v>
      </c>
      <c r="AR37" s="415" t="n">
        <f aca="false">AR35+2*AR36</f>
        <v>0</v>
      </c>
      <c r="AS37" s="415" t="n">
        <f aca="false">AS35+2*AS36</f>
        <v>0</v>
      </c>
      <c r="AT37" s="415" t="n">
        <f aca="false">AT35+2*AT36</f>
        <v>0</v>
      </c>
      <c r="AU37" s="415" t="n">
        <f aca="false">AU35+2*AU36</f>
        <v>0</v>
      </c>
      <c r="AV37" s="415" t="n">
        <f aca="false">AV35+2*AV36</f>
        <v>0</v>
      </c>
      <c r="AW37" s="415" t="n">
        <f aca="false">AW35+2*AW36</f>
        <v>0</v>
      </c>
    </row>
    <row r="38" customFormat="false" ht="12.75" hidden="true" customHeight="true" outlineLevel="0" collapsed="false">
      <c r="C38" s="425" t="s">
        <v>127</v>
      </c>
      <c r="D38" s="424"/>
      <c r="E38" s="416" t="n">
        <f aca="false">MIN(0,E35-2*E36)</f>
        <v>0</v>
      </c>
      <c r="F38" s="416" t="n">
        <f aca="false">MIN(0,F35-2*F36)</f>
        <v>0</v>
      </c>
      <c r="G38" s="415" t="n">
        <f aca="false">MIN(0,G35-2*G36)</f>
        <v>0</v>
      </c>
      <c r="H38" s="415" t="n">
        <f aca="false">MIN(0,H35-2*H36)</f>
        <v>0</v>
      </c>
      <c r="I38" s="415" t="n">
        <f aca="false">MIN(0,I35-2*I36)</f>
        <v>0</v>
      </c>
      <c r="J38" s="415" t="n">
        <f aca="false">MIN(0,J35-2*J36)</f>
        <v>0</v>
      </c>
      <c r="K38" s="415" t="n">
        <f aca="false">MIN(0,K35-2*K36)</f>
        <v>0</v>
      </c>
      <c r="L38" s="415" t="n">
        <f aca="false">MIN(0,L35-2*L36)</f>
        <v>0</v>
      </c>
      <c r="M38" s="415" t="n">
        <f aca="false">MIN(0,M35-2*M36)</f>
        <v>0</v>
      </c>
      <c r="N38" s="415" t="n">
        <f aca="false">MIN(0,N35-2*N36)</f>
        <v>0</v>
      </c>
      <c r="O38" s="415" t="n">
        <f aca="false">MIN(0,O35-2*O36)</f>
        <v>0</v>
      </c>
      <c r="P38" s="415"/>
      <c r="Q38" s="430" t="n">
        <f aca="false">MIN(0,Q35-2*Q36)</f>
        <v>0</v>
      </c>
      <c r="R38" s="415" t="n">
        <f aca="false">MIN(0,R35-2*R36)</f>
        <v>0</v>
      </c>
      <c r="S38" s="415" t="n">
        <f aca="false">MIN(0,S35-2*S36)</f>
        <v>0</v>
      </c>
      <c r="T38" s="428" t="n">
        <f aca="false">MIN(0,T35-2*T36)</f>
        <v>0</v>
      </c>
      <c r="U38" s="415" t="n">
        <f aca="false">MIN(0,U35-2*U36)</f>
        <v>0</v>
      </c>
      <c r="V38" s="415"/>
      <c r="W38" s="415" t="n">
        <f aca="false">MIN(0,W35-2*W36)</f>
        <v>0</v>
      </c>
      <c r="X38" s="415" t="n">
        <f aca="false">MIN(0,X35-2*X36)</f>
        <v>0</v>
      </c>
      <c r="Y38" s="415" t="n">
        <f aca="false">MIN(0,Y35-2*Y36)</f>
        <v>0</v>
      </c>
      <c r="Z38" s="415" t="n">
        <f aca="false">MIN(0,Z35-2*Z36)</f>
        <v>0</v>
      </c>
      <c r="AA38" s="415" t="n">
        <f aca="false">MIN(0,AA35-2*AA36)</f>
        <v>0</v>
      </c>
      <c r="AB38" s="415" t="n">
        <f aca="false">MIN(0,AB35-2*AB36)</f>
        <v>0</v>
      </c>
      <c r="AC38" s="415" t="n">
        <f aca="false">MIN(0,AC35-2*AC36)</f>
        <v>0</v>
      </c>
      <c r="AD38" s="415" t="n">
        <f aca="false">MIN(0,AD35-2*AD36)</f>
        <v>0</v>
      </c>
      <c r="AE38" s="415" t="n">
        <f aca="false">MIN(0,AE35-2*AE36)</f>
        <v>0</v>
      </c>
      <c r="AF38" s="415" t="n">
        <f aca="false">MIN(0,AF35-2*AF36)</f>
        <v>0</v>
      </c>
      <c r="AG38" s="415" t="n">
        <f aca="false">MIN(0,AG35-2*AG36)</f>
        <v>0</v>
      </c>
      <c r="AH38" s="415" t="n">
        <f aca="false">MIN(0,AH35-2*AH36)</f>
        <v>0</v>
      </c>
      <c r="AI38" s="415" t="n">
        <f aca="false">MIN(0,AI35-2*AI36)</f>
        <v>0</v>
      </c>
      <c r="AJ38" s="415" t="n">
        <f aca="false">MIN(0,AJ35-2*AJ36)</f>
        <v>0</v>
      </c>
      <c r="AK38" s="415" t="n">
        <f aca="false">MIN(0,AK35-2*AK36)</f>
        <v>0</v>
      </c>
      <c r="AL38" s="429" t="n">
        <f aca="false">MIN(0,AL35-2*AL36)</f>
        <v>0</v>
      </c>
      <c r="AM38" s="429" t="n">
        <f aca="false">MIN(0,AM35-2*AM36)</f>
        <v>0</v>
      </c>
      <c r="AN38" s="429" t="n">
        <f aca="false">MIN(0,AN35-2*AN36)</f>
        <v>0</v>
      </c>
      <c r="AO38" s="429" t="n">
        <f aca="false">MIN(0,AO35-2*AO36)</f>
        <v>0</v>
      </c>
      <c r="AP38" s="415" t="n">
        <f aca="false">MIN(0,AP35-2*AP36)</f>
        <v>0</v>
      </c>
      <c r="AQ38" s="415" t="n">
        <f aca="false">MIN(0,AQ35-2*AQ36)</f>
        <v>0</v>
      </c>
      <c r="AR38" s="415" t="n">
        <f aca="false">MIN(0,AR35-2*AR36)</f>
        <v>0</v>
      </c>
      <c r="AS38" s="415" t="n">
        <f aca="false">MIN(0,AS35-2*AS36)</f>
        <v>0</v>
      </c>
      <c r="AT38" s="415" t="n">
        <f aca="false">MIN(0,AT35-2*AT36)</f>
        <v>0</v>
      </c>
      <c r="AU38" s="415" t="n">
        <f aca="false">MIN(0,AU35-2*AU36)</f>
        <v>0</v>
      </c>
      <c r="AV38" s="415" t="n">
        <f aca="false">MIN(0,AV35-2*AV36)</f>
        <v>0</v>
      </c>
      <c r="AW38" s="415" t="n">
        <f aca="false">MIN(0,AW35-2*AW36)</f>
        <v>0</v>
      </c>
    </row>
    <row r="39" customFormat="false" ht="12.75" hidden="false" customHeight="false" outlineLevel="0" collapsed="false">
      <c r="C39" s="431"/>
      <c r="D39" s="431"/>
    </row>
    <row r="42" customFormat="false" ht="12.75" hidden="false" customHeight="false" outlineLevel="0" collapsed="false">
      <c r="C42" s="432" t="str">
        <f aca="false">Criterios!A4</f>
        <v>Fecha Informe: 02 mar. 2021</v>
      </c>
      <c r="D42" s="432"/>
    </row>
    <row r="44" customFormat="false" ht="12.75" hidden="false" customHeight="false" outlineLevel="0" collapsed="false">
      <c r="C44" s="433"/>
      <c r="D44" s="433"/>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7"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9"/>
      <c r="D2" s="190" t="str">
        <f aca="false">Criterios!A9&amp;"  "&amp;Criterios!B9</f>
        <v>Tribunales de Justicia  ASTURIAS</v>
      </c>
      <c r="E2" s="194"/>
    </row>
    <row r="3" customFormat="false" ht="17.25" hidden="false" customHeight="true" outlineLevel="0" collapsed="false">
      <c r="C3" s="193"/>
      <c r="D3" s="190" t="str">
        <f aca="false">Criterios!A10&amp;"  "&amp;Criterios!B10</f>
        <v>Provincias  ASTURIAS</v>
      </c>
      <c r="E3" s="194"/>
    </row>
    <row r="4" customFormat="false" ht="17.25" hidden="false" customHeight="true" outlineLevel="0" collapsed="false">
      <c r="D4" s="190" t="str">
        <f aca="false">Criterios!A11&amp;"  "&amp;Criterios!B11</f>
        <v>Resumenes por Partidos Judiciales  CASTROPOL</v>
      </c>
      <c r="E4" s="194"/>
    </row>
    <row r="5" customFormat="false" ht="12.75" hidden="false" customHeight="true" outlineLevel="0" collapsed="false">
      <c r="B5" s="198"/>
      <c r="C5" s="199" t="str">
        <f aca="false">"Año:  "&amp;Criterios!B5&amp;"          Trimestre   "&amp;Criterios!D5&amp;" al "&amp;Criterios!D6</f>
        <v>Año:  2020          Trimestre   1 al 4</v>
      </c>
      <c r="D5" s="434" t="s">
        <v>19</v>
      </c>
      <c r="E5" s="435" t="s">
        <v>53</v>
      </c>
      <c r="F5" s="436" t="s">
        <v>21</v>
      </c>
      <c r="G5" s="437" t="s">
        <v>22</v>
      </c>
      <c r="H5" s="438" t="s">
        <v>54</v>
      </c>
      <c r="I5" s="439" t="s">
        <v>57</v>
      </c>
      <c r="J5" s="440" t="s">
        <v>58</v>
      </c>
      <c r="K5" s="441" t="s">
        <v>59</v>
      </c>
      <c r="M5" s="442"/>
      <c r="N5" s="443" t="s">
        <v>128</v>
      </c>
      <c r="O5" s="442"/>
      <c r="P5" s="442"/>
      <c r="Q5" s="444" t="s">
        <v>129</v>
      </c>
      <c r="R5" s="444"/>
      <c r="S5" s="445"/>
      <c r="T5" s="445"/>
    </row>
    <row r="6" customFormat="false" ht="12.75" hidden="false" customHeight="true" outlineLevel="0" collapsed="false">
      <c r="B6" s="218"/>
      <c r="C6" s="199"/>
      <c r="D6" s="434"/>
      <c r="E6" s="435"/>
      <c r="F6" s="436"/>
      <c r="G6" s="437"/>
      <c r="H6" s="438"/>
      <c r="I6" s="439"/>
      <c r="J6" s="440"/>
      <c r="K6" s="441"/>
      <c r="M6" s="446" t="s">
        <v>130</v>
      </c>
      <c r="N6" s="446" t="s">
        <v>131</v>
      </c>
      <c r="O6" s="446" t="s">
        <v>132</v>
      </c>
      <c r="P6" s="446" t="s">
        <v>133</v>
      </c>
      <c r="Q6" s="446" t="s">
        <v>130</v>
      </c>
      <c r="R6" s="446" t="s">
        <v>131</v>
      </c>
      <c r="S6" s="446" t="s">
        <v>132</v>
      </c>
      <c r="T6" s="446" t="s">
        <v>133</v>
      </c>
    </row>
    <row r="7" customFormat="false" ht="23.25" hidden="false" customHeight="true" outlineLevel="0" collapsed="false">
      <c r="B7" s="220"/>
      <c r="C7" s="221" t="str">
        <f aca="false">Datos!A7</f>
        <v>COMPETENCIAS</v>
      </c>
      <c r="D7" s="434"/>
      <c r="E7" s="435"/>
      <c r="F7" s="436"/>
      <c r="G7" s="437"/>
      <c r="H7" s="438"/>
      <c r="I7" s="439"/>
      <c r="J7" s="440"/>
      <c r="K7" s="441"/>
      <c r="M7" s="446"/>
      <c r="N7" s="446"/>
      <c r="O7" s="446"/>
      <c r="P7" s="446"/>
      <c r="Q7" s="446"/>
      <c r="R7" s="446"/>
      <c r="S7" s="446"/>
      <c r="T7" s="446"/>
    </row>
    <row r="8" customFormat="false" ht="14.25" hidden="false" customHeight="false" outlineLevel="0" collapsed="false">
      <c r="B8" s="222"/>
      <c r="C8" s="223" t="str">
        <f aca="false">Datos!A8</f>
        <v>Jurisdicción Civil ( 1 ):</v>
      </c>
      <c r="D8" s="447"/>
      <c r="E8" s="448"/>
      <c r="F8" s="448"/>
      <c r="G8" s="448"/>
      <c r="H8" s="449"/>
      <c r="I8" s="450"/>
      <c r="J8" s="450"/>
      <c r="K8" s="451"/>
      <c r="M8" s="442"/>
      <c r="N8" s="442"/>
      <c r="O8" s="442"/>
      <c r="P8" s="442"/>
      <c r="Q8" s="452"/>
      <c r="R8" s="452"/>
      <c r="S8" s="452"/>
      <c r="T8" s="452"/>
    </row>
    <row r="9" customFormat="false" ht="14.25" hidden="false" customHeight="false" outlineLevel="0" collapsed="false">
      <c r="B9" s="237" t="s">
        <v>120</v>
      </c>
      <c r="C9" s="238" t="str">
        <f aca="false">Datos!A9</f>
        <v>Jdos. 1ª Instancia   </v>
      </c>
      <c r="D9" s="453" t="str">
        <f aca="false">IF(ISNUMBER((Indicadores!G9-(Datos!S9-M9+Q9))/(Datos!S9-M9+Q9)),(Indicadores!G9-(Datos!S9-M9+Q9))/(Datos!S9-M9+Q9)," - ")</f>
        <v> - </v>
      </c>
      <c r="E9" s="453" t="str">
        <f aca="false">IF(ISNUMBER((Indicadores!H9-(Datos!T9-N9+R9))/(Datos!T9-N9+R9)),(Indicadores!H9-(Datos!T9-N9+R9))/(Datos!T9-N9+R9)," - ")</f>
        <v> - </v>
      </c>
      <c r="F9" s="453" t="str">
        <f aca="false">IF(ISNUMBER((Indicadores!W9-(Datos!U9-O9+S9))/(Datos!U9-O9+S9)),(Indicadores!W9-(Datos!U9-O9+S9))/(Datos!U9-O9+S9)," - ")</f>
        <v> - </v>
      </c>
      <c r="G9" s="454" t="str">
        <f aca="false">IF(ISNUMBER((Indicadores!AA9-(Datos!V9-P9+T9))/(Datos!V9-P9+T9)),(Indicadores!AA9-(Datos!V9-P9+T9))/(Datos!V9-P9+T9)," - ")</f>
        <v> - </v>
      </c>
      <c r="H9" s="255" t="str">
        <f aca="false">IF(ISNUMBER((Datos!M9-Datos!W9)/Datos!W9),(Datos!M9-Datos!W9)/Datos!W9," - ")</f>
        <v> - </v>
      </c>
      <c r="I9" s="455" t="str">
        <f aca="false">IF(ISNUMBER((Tasas!C9-Datos!BE9)/Datos!BE9),(Tasas!C9-Datos!BE9)/Datos!BE9," - ")</f>
        <v> - </v>
      </c>
      <c r="J9" s="454" t="str">
        <f aca="false">IF(ISNUMBER((Tasas!D9-Datos!BF9)/Datos!BF9),(Tasas!D9-Datos!BF9)/Datos!BF9," - ")</f>
        <v> - </v>
      </c>
      <c r="K9" s="45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9" t="s">
        <v>120</v>
      </c>
      <c r="C10" s="260" t="str">
        <f aca="false">Datos!A10</f>
        <v>Jdos. Violencia contra la mujer</v>
      </c>
      <c r="D10" s="457" t="n">
        <f aca="false">IF(ISNUMBER((Datos!I10-Datos!S10)/Datos!S10),(Datos!I10-Datos!S10)/Datos!S10," - ")</f>
        <v>1</v>
      </c>
      <c r="E10" s="453" t="n">
        <f aca="false">IF(ISNUMBER((Datos!J10-Datos!T10)/Datos!T10),(Datos!J10-Datos!T10)/Datos!T10," - ")</f>
        <v>0.25</v>
      </c>
      <c r="F10" s="453" t="n">
        <f aca="false">IF(ISNUMBER((Datos!K10-Datos!U10)/Datos!U10),(Datos!K10-Datos!U10)/Datos!U10," - ")</f>
        <v>-0.333333333333333</v>
      </c>
      <c r="G10" s="454" t="n">
        <f aca="false">IF(ISNUMBER((Datos!L10-Datos!V10)/Datos!V10),(Datos!L10-Datos!V10)/Datos!V10," - ")</f>
        <v>1.5</v>
      </c>
      <c r="H10" s="255" t="n">
        <f aca="false">IF(ISNUMBER((Datos!M10-Datos!W10)/Datos!W10),(Datos!M10-Datos!W10)/Datos!W10," - ")</f>
        <v>-0.5</v>
      </c>
      <c r="I10" s="455" t="n">
        <f aca="false">IF(ISNUMBER((Tasas!C10-Datos!BE10)/Datos!BE10),(Tasas!C10-Datos!BE10)/Datos!BE10," - ")</f>
        <v>2.75</v>
      </c>
      <c r="J10" s="454" t="n">
        <f aca="false">IF(ISNUMBER((Tasas!D10-Datos!BF10)/Datos!BF10),(Tasas!D10-Datos!BF10)/Datos!BF10," - ")</f>
        <v>-0.25</v>
      </c>
      <c r="K10" s="456" t="n">
        <f aca="false">IF(ISNUMBER((Tasas!E10-Datos!BG10)/Datos!BG10),(Tasas!E10-Datos!BG10)/Datos!BG10," - ")</f>
        <v>1.1</v>
      </c>
    </row>
    <row r="11" customFormat="false" ht="14.25" hidden="false" customHeight="false" outlineLevel="0" collapsed="false">
      <c r="B11" s="259" t="s">
        <v>120</v>
      </c>
      <c r="C11" s="238" t="str">
        <f aca="false">Datos!A11</f>
        <v>Jdos. Familia                                   </v>
      </c>
      <c r="D11" s="453" t="str">
        <f aca="false">IF(ISNUMBER((Indicadores!G11-(Datos!S11-M11+Q11))/(Datos!S11-M11+Q11)),(Indicadores!G11-(Datos!S11-M11+Q11))/(Datos!S11-M11+Q11)," - ")</f>
        <v> - </v>
      </c>
      <c r="E11" s="453" t="str">
        <f aca="false">IF(ISNUMBER((Indicadores!H11-(Datos!T11-N11+R11))/(Datos!T11-N11+R11)),(Indicadores!H11-(Datos!T11-N11+R11))/(Datos!T11-N11+R11)," - ")</f>
        <v> - </v>
      </c>
      <c r="F11" s="453" t="str">
        <f aca="false">IF(ISNUMBER((Indicadores!W11-(Datos!U11-O11+S11))/(Datos!U11-O11+S11)),(Indicadores!W11-(Datos!U11-O11+S11))/(Datos!U11-O11+S11)," - ")</f>
        <v> - </v>
      </c>
      <c r="G11" s="454" t="str">
        <f aca="false">IF(ISNUMBER((Indicadores!AA11-(Datos!V11-P11+T11))/(Datos!V11-P11+T11)),(Indicadores!AA11-(Datos!V11-P11+T11))/(Datos!V11-P11+T11)," - ")</f>
        <v> - </v>
      </c>
      <c r="H11" s="255" t="str">
        <f aca="false">IF(ISNUMBER((Datos!M11-Datos!W11)/Datos!W11),(Datos!M11-Datos!W11)/Datos!W11," - ")</f>
        <v> - </v>
      </c>
      <c r="I11" s="455" t="str">
        <f aca="false">IF(ISNUMBER((Tasas!C11-Datos!BE11)/Datos!BE11),(Tasas!C11-Datos!BE11)/Datos!BE11," - ")</f>
        <v> - </v>
      </c>
      <c r="J11" s="454" t="str">
        <f aca="false">IF(ISNUMBER((Tasas!D11-Datos!BF11)/Datos!BF11),(Tasas!D11-Datos!BF11)/Datos!BF11," - ")</f>
        <v> - </v>
      </c>
      <c r="K11" s="45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9" t="s">
        <v>120</v>
      </c>
      <c r="C12" s="238" t="str">
        <f aca="false">Datos!A12</f>
        <v>Jdos. 1ª Instª. e Instr.                        </v>
      </c>
      <c r="D12" s="453" t="str">
        <f aca="false">IF(ISNUMBER((Indicadores!G12-(Datos!S12+M12+Q12))/(Datos!S12+M12+Q12)),(Indicadores!G12-(Datos!S12+M12+Q12))/(Datos!S12+M12+Q12)," - ")</f>
        <v> - </v>
      </c>
      <c r="E12" s="453" t="str">
        <f aca="false">IF(ISNUMBER((Indicadores!H12-(Datos!T12+N12+R12))/(Datos!T12+N12+R12)),(Indicadores!H12-(Datos!T12+N12+R12))/(Datos!T12+N12+R12)," - ")</f>
        <v> - </v>
      </c>
      <c r="F12" s="453" t="str">
        <f aca="false">IF(ISNUMBER((Indicadores!W12-(Datos!U12+O12+S12))/(Datos!U12+O12+S12)),(Indicadores!W12-(Datos!U12+O12+S12))/(Datos!U12+O12+S12)," - ")</f>
        <v> - </v>
      </c>
      <c r="G12" s="454" t="str">
        <f aca="false">IF(ISNUMBER((Indicadores!AA12-(Datos!V12-P12+T12))/(Datos!V12-P12+T12)),(Indicadores!AA12-(Datos!V12-P12+T12))/(Datos!V12-P12+T12)," - ")</f>
        <v> - </v>
      </c>
      <c r="H12" s="255" t="n">
        <f aca="false">IF(ISNUMBER((Datos!M12-Datos!W12)/Datos!W12),(Datos!M12-Datos!W12)/Datos!W12," - ")</f>
        <v>-0.201492537313433</v>
      </c>
      <c r="I12" s="455" t="n">
        <f aca="false">IF(ISNUMBER((Tasas!C12-Datos!BE12)/Datos!BE12),(Tasas!C12-Datos!BE12)/Datos!BE12," - ")</f>
        <v>0.588350609592352</v>
      </c>
      <c r="J12" s="454" t="n">
        <f aca="false">IF(ISNUMBER((Tasas!D12-Datos!BF12)/Datos!BF12),(Tasas!D12-Datos!BF12)/Datos!BF12," - ")</f>
        <v>-0.297155523576311</v>
      </c>
      <c r="K12" s="456" t="n">
        <f aca="false">IF(ISNUMBER((Tasas!E12-Datos!BG12)/Datos!BG12),(Tasas!E12-Datos!BG12)/Datos!BG12," - ")</f>
        <v>0.135351145659263</v>
      </c>
      <c r="M12" s="0" t="e">
        <f aca="false">IF(Monitorios="SI",Datos!CE12,0)</f>
        <v>#REF!</v>
      </c>
      <c r="N12" s="0" t="e">
        <f aca="false">IF(Monitorios="SI",Datos!CF12,0)</f>
        <v>#REF!</v>
      </c>
      <c r="O12" s="0" t="e">
        <f aca="false">IF(Monitorios="SI",Datos!CG12,0)</f>
        <v>#REF!</v>
      </c>
      <c r="P12" s="0" t="e">
        <f aca="false">IF(Monitorios="SI",Datos!CH12,0)</f>
        <v>#REF!</v>
      </c>
      <c r="Q12" s="0" t="n">
        <f aca="false">IF(J_V="SI",0,Datos!AG12)</f>
        <v>14</v>
      </c>
      <c r="R12" s="0" t="n">
        <f aca="false">IF(J_V="SI",0,Datos!AH12)</f>
        <v>58</v>
      </c>
      <c r="S12" s="0" t="n">
        <f aca="false">IF(J_V="SI",0,Datos!AI12)</f>
        <v>63</v>
      </c>
      <c r="T12" s="0" t="n">
        <f aca="false">IF(J_V="SI",0,Datos!AJ12)</f>
        <v>9</v>
      </c>
    </row>
    <row r="13" customFormat="false" ht="15" hidden="false" customHeight="false" outlineLevel="0" collapsed="false">
      <c r="B13" s="259" t="s">
        <v>120</v>
      </c>
      <c r="C13" s="260" t="str">
        <f aca="false">Datos!A13</f>
        <v>Jdos. de Menores    </v>
      </c>
      <c r="D13" s="457" t="str">
        <f aca="false">IF(ISNUMBER((Datos!I13-Datos!S13)/Datos!S13),(Datos!I13-Datos!S13)/Datos!S13," - ")</f>
        <v> - </v>
      </c>
      <c r="E13" s="453" t="str">
        <f aca="false">IF(ISNUMBER((Datos!J13-Datos!T13)/Datos!T13),(Datos!J13-Datos!T13)/Datos!T13," - ")</f>
        <v> - </v>
      </c>
      <c r="F13" s="453" t="str">
        <f aca="false">IF(ISNUMBER((Datos!K13-Datos!U13)/Datos!U13),(Datos!K13-Datos!U13)/Datos!U13," - ")</f>
        <v> - </v>
      </c>
      <c r="G13" s="454" t="str">
        <f aca="false">IF(ISNUMBER((Datos!L13-Datos!V13)/Datos!V13),(Datos!L13-Datos!V13)/Datos!V13," - ")</f>
        <v> - </v>
      </c>
      <c r="H13" s="255" t="str">
        <f aca="false">IF(ISNUMBER((Datos!M13-Datos!W13)/Datos!W13),(Datos!M13-Datos!W13)/Datos!W13," - ")</f>
        <v> - </v>
      </c>
      <c r="I13" s="455" t="str">
        <f aca="false">IF(ISNUMBER((Tasas!C13-Datos!BE13)/Datos!BE13),(Tasas!C13-Datos!BE13)/Datos!BE13," - ")</f>
        <v> - </v>
      </c>
      <c r="J13" s="454" t="str">
        <f aca="false">IF(ISNUMBER((Tasas!D13-Datos!BF13)/Datos!BF13),(Tasas!D13-Datos!BF13)/Datos!BF13," - ")</f>
        <v> - </v>
      </c>
      <c r="K13" s="456" t="str">
        <f aca="false">IF(ISNUMBER((Tasas!E13-Datos!BG13)/Datos!BG13),(Tasas!E13-Datos!BG13)/Datos!BG13," - ")</f>
        <v> - </v>
      </c>
    </row>
    <row r="14" customFormat="false" ht="16.5" hidden="true" customHeight="false" outlineLevel="0" collapsed="false">
      <c r="B14" s="265"/>
      <c r="C14" s="458" t="str">
        <f aca="false">Datos!A14</f>
        <v>TOTAL</v>
      </c>
      <c r="D14" s="459" t="str">
        <f aca="false">IF(ISNUMBER((Indicadores!G14-(Datos!S14-M14+Q14))/(Datos!S14-M14+Q14)),(Indicadores!G14-(Datos!S14-M14+Q14))/(Datos!S14-M14+Q14)," - ")</f>
        <v> - </v>
      </c>
      <c r="E14" s="460" t="str">
        <f aca="false">IF(ISNUMBER((Indicadores!H14-(Datos!T14-N14+R14))/(Datos!T14-N14+R14)),(Indicadores!H14-(Datos!T14-N14+R14))/(Datos!T14-N14+R14)," - ")</f>
        <v> - </v>
      </c>
      <c r="F14" s="460" t="str">
        <f aca="false">IF(ISNUMBER((Indicadores!W14-(Datos!U14-O14+S14))/(Datos!U14-O14+S14)),(Indicadores!W14-(Datos!U14-O14+S14))/(Datos!U14-O14+S14)," - ")</f>
        <v> - </v>
      </c>
      <c r="G14" s="461" t="str">
        <f aca="false">IF(ISNUMBER((Indicadores!F14-(Datos!V14-P14+T14))/(Datos!V14-P14+T14)),(Indicadores!F14-(Datos!V14-P14+T14))/(Datos!V14-P14+T14)," - ")</f>
        <v> - </v>
      </c>
      <c r="H14" s="462" t="n">
        <f aca="false">IF(ISNUMBER((Datos!M14-Datos!W14)/Datos!W14),(Datos!M14-Datos!W14)/Datos!W14," - ")</f>
        <v>-0.205882352941176</v>
      </c>
      <c r="I14" s="463" t="n">
        <f aca="false">IF(ISNUMBER((Tasas!C14-Datos!BE14)/Datos!BE14),(Tasas!C14-Datos!BE14)/Datos!BE14," - ")</f>
        <v>0.608746201611838</v>
      </c>
      <c r="J14" s="461" t="n">
        <f aca="false">IF(ISNUMBER((Tasas!D14-Datos!BF14)/Datos!BF14),(Tasas!D14-Datos!BF14)/Datos!BF14," - ")</f>
        <v>-0.297169325784869</v>
      </c>
      <c r="K14" s="464" t="n">
        <f aca="false">IF(ISNUMBER((Tasas!E14-Datos!BG14)/Datos!BG14),(Tasas!E14-Datos!BG14)/Datos!BG14," - ")</f>
        <v>0.140799183180953</v>
      </c>
      <c r="M14" s="0" t="e">
        <f aca="false">IF(Monitorios="SI",Datos!CE14,0)</f>
        <v>#REF!</v>
      </c>
      <c r="N14" s="0" t="e">
        <f aca="false">IF(Monitorios="SI",Datos!CF14,0)</f>
        <v>#REF!</v>
      </c>
      <c r="O14" s="0" t="e">
        <f aca="false">IF(Monitorios="SI",Datos!CG14,0)</f>
        <v>#REF!</v>
      </c>
      <c r="P14" s="0" t="e">
        <f aca="false">IF(Monitorios="SI",Datos!CH14,0)</f>
        <v>#REF!</v>
      </c>
      <c r="Q14" s="0" t="n">
        <f aca="false">IF(J_V="SI",0,Datos!AG14)</f>
        <v>14</v>
      </c>
      <c r="R14" s="0" t="n">
        <f aca="false">IF(J_V="SI",0,Datos!AH14)</f>
        <v>58</v>
      </c>
      <c r="S14" s="0" t="n">
        <f aca="false">IF(J_V="SI",0,Datos!AI14)</f>
        <v>63</v>
      </c>
      <c r="T14" s="0" t="n">
        <f aca="false">IF(J_V="SI",0,Datos!AJ14)</f>
        <v>9</v>
      </c>
    </row>
    <row r="15" customFormat="false" ht="15" hidden="false" customHeight="false" outlineLevel="0" collapsed="false">
      <c r="B15" s="285"/>
      <c r="C15" s="324" t="str">
        <f aca="false">Datos!A15</f>
        <v>Jurisdicción Penal ( 2 ):                      </v>
      </c>
      <c r="D15" s="465"/>
      <c r="E15" s="466"/>
      <c r="F15" s="466"/>
      <c r="G15" s="466"/>
      <c r="H15" s="467"/>
      <c r="I15" s="466"/>
      <c r="J15" s="466"/>
      <c r="K15" s="468"/>
    </row>
    <row r="16" customFormat="false" ht="14.25" hidden="false" customHeight="false" outlineLevel="0" collapsed="false">
      <c r="B16" s="259" t="s">
        <v>121</v>
      </c>
      <c r="C16" s="260" t="str">
        <f aca="false">Datos!A16</f>
        <v>Jdos. Instrucción                               </v>
      </c>
      <c r="D16" s="457" t="str">
        <f aca="false">IF(ISNUMBER(IF(D_I="SI",(Datos!I16-Datos!S16)/Datos!S16,(Datos!I16+Datos!AC16-(Datos!S16+Datos!AK16))/(Datos!S16+Datos!AK16))),IF(D_I="SI",(Datos!I16-Datos!S16)/Datos!S16,(Datos!I16+Datos!AC16-(Datos!S16+Datos!AK16))/(Datos!S16+Datos!AK16))," - ")</f>
        <v> - </v>
      </c>
      <c r="E16" s="453" t="str">
        <f aca="false">IF(ISNUMBER(IF(D_I="SI",(Datos!J16-Datos!T16)/Datos!T16,(Datos!J16+Datos!AD16-(Datos!T16+Datos!AL16))/(Datos!T16+Datos!AL16))),IF(D_I="SI",(Datos!J16-Datos!T16)/Datos!T16,(Datos!J16+Datos!AD16-(Datos!T16+Datos!AL16))/(Datos!T16+Datos!AL16))," - ")</f>
        <v> - </v>
      </c>
      <c r="F16" s="453" t="str">
        <f aca="false">IF(ISNUMBER(IF(D_I="SI",(Datos!K16-Datos!U16)/Datos!U16,(Datos!K16+Datos!AE16-(Datos!U16+Datos!AM16))/(Datos!U16+Datos!AM16))),IF(D_I="SI",(Datos!K16-Datos!U16)/Datos!U16,(Datos!K16+Datos!AE16-(Datos!U16+Datos!AM16))/(Datos!U16+Datos!AM16))," - ")</f>
        <v> - </v>
      </c>
      <c r="G16" s="454" t="str">
        <f aca="false">IF(ISNUMBER(IF(D_I="SI",(Datos!L16-Datos!V16)/Datos!V16,(Datos!L16+Datos!AF16-(Datos!V16+Datos!AN16))/(Datos!V16+Datos!AN16))),IF(D_I="SI",(Datos!L16-Datos!V16)/Datos!V16,(Datos!L16+Datos!AF16-(Datos!V16+Datos!AN16))/(Datos!V16+Datos!AN16))," - ")</f>
        <v> - </v>
      </c>
      <c r="H16" s="255" t="str">
        <f aca="false">IF(ISNUMBER((Datos!M16-Datos!W16)/Datos!W16),(Datos!M16-Datos!W16)/Datos!W16," - ")</f>
        <v> - </v>
      </c>
      <c r="I16" s="455" t="str">
        <f aca="false">IF(ISNUMBER((Tasas!C16-Datos!BE16)/Datos!BE16),(Tasas!C16-Datos!BE16)/Datos!BE16," - ")</f>
        <v> - </v>
      </c>
      <c r="J16" s="454" t="str">
        <f aca="false">IF(ISNUMBER((Tasas!D16-Datos!BF16)/Datos!BF16),(Tasas!D16-Datos!BF16)/Datos!BF16," - ")</f>
        <v> - </v>
      </c>
      <c r="K16" s="456" t="str">
        <f aca="false">IF(ISNUMBER((Tasas!E16-Datos!BG16)/Datos!BG16),(Tasas!E16-Datos!BG16)/Datos!BG16," - ")</f>
        <v> - </v>
      </c>
    </row>
    <row r="17" customFormat="false" ht="14.25" hidden="false" customHeight="false" outlineLevel="0" collapsed="false">
      <c r="B17" s="259" t="s">
        <v>121</v>
      </c>
      <c r="C17" s="260" t="str">
        <f aca="false">Datos!A17</f>
        <v>Jdos. 1ª Instª. e Instr.                        </v>
      </c>
      <c r="D17" s="457" t="n">
        <f aca="false">IF(ISNUMBER(IF(D_I="SI",(Datos!I17-Datos!S17)/Datos!S17,(Datos!I17+Datos!AC17-(Datos!S17+Datos!AK17))/(Datos!S17+Datos!AK17))),IF(D_I="SI",(Datos!I17-Datos!S17)/Datos!S17,(Datos!I17+Datos!AC17-(Datos!S17+Datos!AK17))/(Datos!S17+Datos!AK17))," - ")</f>
        <v>0.240506329113924</v>
      </c>
      <c r="E17" s="453" t="n">
        <f aca="false">IF(ISNUMBER(IF(D_I="SI",(Datos!J17-Datos!T17)/Datos!T17,(Datos!J17+Datos!AD17-(Datos!T17+Datos!AL17))/(Datos!T17+Datos!AL17))),IF(D_I="SI",(Datos!J17-Datos!T17)/Datos!T17,(Datos!J17+Datos!AD17-(Datos!T17+Datos!AL17))/(Datos!T17+Datos!AL17))," - ")</f>
        <v>-0.246268656716418</v>
      </c>
      <c r="F17" s="453" t="n">
        <f aca="false">IF(ISNUMBER(IF(D_I="SI",(Datos!K17-Datos!U17)/Datos!U17,(Datos!K17+Datos!AE17-(Datos!U17+Datos!AM17))/(Datos!U17+Datos!AM17))),IF(D_I="SI",(Datos!K17-Datos!U17)/Datos!U17,(Datos!K17+Datos!AE17-(Datos!U17+Datos!AM17))/(Datos!U17+Datos!AM17))," - ")</f>
        <v>-0.177693761814745</v>
      </c>
      <c r="G17" s="454" t="n">
        <f aca="false">IF(ISNUMBER(IF(D_I="SI",(Datos!L17-Datos!V17)/Datos!V17,(Datos!L17+Datos!AF17-(Datos!V17+Datos!AN17))/(Datos!V17+Datos!AN17))),IF(D_I="SI",(Datos!L17-Datos!V17)/Datos!V17,(Datos!L17+Datos!AF17-(Datos!V17+Datos!AN17))/(Datos!V17+Datos!AN17))," - ")</f>
        <v>-0.13265306122449</v>
      </c>
      <c r="H17" s="255" t="n">
        <f aca="false">IF(ISNUMBER((Datos!M17-Datos!W17)/Datos!W17),(Datos!M17-Datos!W17)/Datos!W17," - ")</f>
        <v>-0.246376811594203</v>
      </c>
      <c r="I17" s="455" t="n">
        <f aca="false">IF(ISNUMBER((Tasas!C17-Datos!BE17)/Datos!BE17),(Tasas!C17-Datos!BE17)/Datos!BE17," - ")</f>
        <v>0.0547736335913677</v>
      </c>
      <c r="J17" s="454" t="n">
        <f aca="false">IF(ISNUMBER((Tasas!D17-Datos!BF17)/Datos!BF17),(Tasas!D17-Datos!BF17)/Datos!BF17," - ")</f>
        <v>-0.0835249042145594</v>
      </c>
      <c r="K17" s="456" t="n">
        <f aca="false">IF(ISNUMBER((Tasas!E17-Datos!BG17)/Datos!BG17),(Tasas!E17-Datos!BG17)/Datos!BG17," - ")</f>
        <v>-0.00735258387066628</v>
      </c>
    </row>
    <row r="18" customFormat="false" ht="14.25" hidden="false" customHeight="false" outlineLevel="0" collapsed="false">
      <c r="B18" s="259" t="s">
        <v>121</v>
      </c>
      <c r="C18" s="260" t="str">
        <f aca="false">Datos!A18</f>
        <v>Jdos. Violencia contra la mujer</v>
      </c>
      <c r="D18" s="457" t="n">
        <f aca="false">IF(ISNUMBER(IF(D_I="SI",(Datos!I18-Datos!S18)/Datos!S18,(Datos!I18+Datos!AC18-(Datos!S18+Datos!AK18))/(Datos!S18+Datos!AK18))),IF(D_I="SI",(Datos!I18-Datos!S18)/Datos!S18,(Datos!I18+Datos!AC18-(Datos!S18+Datos!AK18))/(Datos!S18+Datos!AK18))," - ")</f>
        <v>0.75</v>
      </c>
      <c r="E18" s="453" t="n">
        <f aca="false">IF(ISNUMBER(IF(D_I="SI",(Datos!J18-Datos!T18)/Datos!T18,(Datos!J18+Datos!AD18-(Datos!T18+Datos!AL18))/(Datos!T18+Datos!AL18))),IF(D_I="SI",(Datos!J18-Datos!T18)/Datos!T18,(Datos!J18+Datos!AD18-(Datos!T18+Datos!AL18))/(Datos!T18+Datos!AL18))," - ")</f>
        <v>-0.0476190476190476</v>
      </c>
      <c r="F18" s="453" t="n">
        <f aca="false">IF(ISNUMBER(IF(D_I="SI",(Datos!K18-Datos!U18)/Datos!U18,(Datos!K18+Datos!AE18-(Datos!U18+Datos!AM18))/(Datos!U18+Datos!AM18))),IF(D_I="SI",(Datos!K18-Datos!U18)/Datos!U18,(Datos!K18+Datos!AE18-(Datos!U18+Datos!AM18))/(Datos!U18+Datos!AM18))," - ")</f>
        <v>0.111111111111111</v>
      </c>
      <c r="G18" s="454" t="n">
        <f aca="false">IF(ISNUMBER(IF(D_I="SI",(Datos!L18-Datos!V18)/Datos!V18,(Datos!L18+Datos!AF18-(Datos!V18+Datos!AN18))/(Datos!V18+Datos!AN18))),IF(D_I="SI",(Datos!L18-Datos!V18)/Datos!V18,(Datos!L18+Datos!AF18-(Datos!V18+Datos!AN18))/(Datos!V18+Datos!AN18))," - ")</f>
        <v>0</v>
      </c>
      <c r="H18" s="255" t="n">
        <f aca="false">IF(ISNUMBER((Datos!M18-Datos!W18)/Datos!W18),(Datos!M18-Datos!W18)/Datos!W18," - ")</f>
        <v>0</v>
      </c>
      <c r="I18" s="455" t="n">
        <f aca="false">IF(ISNUMBER((Tasas!C18-Datos!BE18)/Datos!BE18),(Tasas!C18-Datos!BE18)/Datos!BE18," - ")</f>
        <v>-0.1</v>
      </c>
      <c r="J18" s="454" t="n">
        <f aca="false">IF(ISNUMBER((Tasas!D18-Datos!BF18)/Datos!BF18),(Tasas!D18-Datos!BF18)/Datos!BF18," - ")</f>
        <v>-0.0999999999999999</v>
      </c>
      <c r="K18" s="456" t="n">
        <f aca="false">IF(ISNUMBER((Tasas!E18-Datos!BG18)/Datos!BG18),(Tasas!E18-Datos!BG18)/Datos!BG18," - ")</f>
        <v>-0.0279999999999999</v>
      </c>
    </row>
    <row r="19" customFormat="false" ht="14.25" hidden="false" customHeight="false" outlineLevel="0" collapsed="false">
      <c r="B19" s="259" t="s">
        <v>121</v>
      </c>
      <c r="C19" s="260" t="str">
        <f aca="false">Datos!A19</f>
        <v>Jdos. de Menores                                </v>
      </c>
      <c r="D19" s="457" t="str">
        <f aca="false">IF(ISNUMBER((Datos!I19-Datos!S19)/Datos!S19),(Datos!I19-Datos!S19)/Datos!S19," - ")</f>
        <v> - </v>
      </c>
      <c r="E19" s="453" t="str">
        <f aca="false">IF(ISNUMBER((Datos!J19-Datos!T19)/Datos!T19),(Datos!J19-Datos!T19)/Datos!T19," - ")</f>
        <v> - </v>
      </c>
      <c r="F19" s="453" t="str">
        <f aca="false">IF(ISNUMBER((Datos!K19-Datos!U19)/Datos!U19),(Datos!K19-Datos!U19)/Datos!U19," - ")</f>
        <v> - </v>
      </c>
      <c r="G19" s="454" t="str">
        <f aca="false">IF(ISNUMBER((Datos!L19-Datos!V19)/Datos!V19),(Datos!L19-Datos!V19)/Datos!V19," - ")</f>
        <v> - </v>
      </c>
      <c r="H19" s="255" t="str">
        <f aca="false">IF(ISNUMBER((Datos!M19-Datos!W19)/Datos!W19),(Datos!M19-Datos!W19)/Datos!W19," - ")</f>
        <v> - </v>
      </c>
      <c r="I19" s="455" t="str">
        <f aca="false">IF(ISNUMBER((Tasas!C19-Datos!BE19)/Datos!BE19),(Tasas!C19-Datos!BE19)/Datos!BE19," - ")</f>
        <v> - </v>
      </c>
      <c r="J19" s="454" t="str">
        <f aca="false">IF(ISNUMBER((Tasas!D19-Datos!BF19)/Datos!BF19),(Tasas!D19-Datos!BF19)/Datos!BF19," - ")</f>
        <v> - </v>
      </c>
      <c r="K19" s="456" t="str">
        <f aca="false">IF(ISNUMBER((Tasas!E19-Datos!BG19)/Datos!BG19),(Tasas!E19-Datos!BG19)/Datos!BG19," - ")</f>
        <v> - </v>
      </c>
    </row>
    <row r="20" customFormat="false" ht="14.25" hidden="false" customHeight="false" outlineLevel="0" collapsed="false">
      <c r="B20" s="259" t="s">
        <v>121</v>
      </c>
      <c r="C20" s="260" t="str">
        <f aca="false">Datos!A20</f>
        <v>Jdos. Vigilancia Penitenciaria                  </v>
      </c>
      <c r="D20" s="457" t="str">
        <f aca="false">IF(ISNUMBER((Datos!I20-Datos!S20)/Datos!S20),(Datos!I20-Datos!S20)/Datos!S20," - ")</f>
        <v> - </v>
      </c>
      <c r="E20" s="453" t="str">
        <f aca="false">IF(ISNUMBER((Datos!J20-Datos!T20)/Datos!T20),(Datos!J20-Datos!T20)/Datos!T20," - ")</f>
        <v> - </v>
      </c>
      <c r="F20" s="453" t="str">
        <f aca="false">IF(ISNUMBER((Datos!K20-Datos!U20)/Datos!U20),(Datos!K20-Datos!U20)/Datos!U20," - ")</f>
        <v> - </v>
      </c>
      <c r="G20" s="454" t="str">
        <f aca="false">IF(ISNUMBER((Datos!L20-Datos!V20)/Datos!V20),(Datos!L20-Datos!V20)/Datos!V20," - ")</f>
        <v> - </v>
      </c>
      <c r="H20" s="255" t="str">
        <f aca="false">IF(ISNUMBER((Datos!M20-Datos!W20)/Datos!W20),(Datos!M20-Datos!W20)/Datos!W20," - ")</f>
        <v> - </v>
      </c>
      <c r="I20" s="455" t="str">
        <f aca="false">IF(ISNUMBER((Tasas!C20-Datos!BE20)/Datos!BE20),(Tasas!C20-Datos!BE20)/Datos!BE20," - ")</f>
        <v> - </v>
      </c>
      <c r="J20" s="454" t="str">
        <f aca="false">IF(ISNUMBER((Tasas!D20-Datos!BF20)/Datos!BF20),(Tasas!D20-Datos!BF20)/Datos!BF20," - ")</f>
        <v> - </v>
      </c>
      <c r="K20" s="456" t="str">
        <f aca="false">IF(ISNUMBER((Tasas!E20-Datos!BG20)/Datos!BG20),(Tasas!E20-Datos!BG20)/Datos!BG20," - ")</f>
        <v> - </v>
      </c>
    </row>
    <row r="21" customFormat="false" ht="14.25" hidden="false" customHeight="false" outlineLevel="0" collapsed="false">
      <c r="B21" s="259" t="s">
        <v>121</v>
      </c>
      <c r="C21" s="260" t="str">
        <f aca="false">Datos!A21</f>
        <v>Jdos. de lo Penal                               </v>
      </c>
      <c r="D21" s="457" t="str">
        <f aca="false">IF(ISNUMBER((Datos!I21-Datos!S21)/Datos!S21),(Datos!I21-Datos!S21)/Datos!S21," - ")</f>
        <v> - </v>
      </c>
      <c r="E21" s="453" t="str">
        <f aca="false">IF(ISNUMBER((Datos!J21-Datos!T21)/Datos!T21),(Datos!J21-Datos!T21)/Datos!T21," - ")</f>
        <v> - </v>
      </c>
      <c r="F21" s="453" t="str">
        <f aca="false">IF(ISNUMBER((Datos!K21-Datos!U21)/Datos!U21),(Datos!K21-Datos!U21)/Datos!U21," - ")</f>
        <v> - </v>
      </c>
      <c r="G21" s="454" t="str">
        <f aca="false">IF(ISNUMBER((Datos!L21-Datos!V21)/Datos!V21),(Datos!L21-Datos!V21)/Datos!V21," - ")</f>
        <v> - </v>
      </c>
      <c r="H21" s="255" t="str">
        <f aca="false">IF(ISNUMBER((Datos!M21-Datos!W21)/Datos!W21),(Datos!M21-Datos!W21)/Datos!W21," - ")</f>
        <v> - </v>
      </c>
      <c r="I21" s="455" t="str">
        <f aca="false">IF(ISNUMBER((Tasas!C21-Datos!BE21)/Datos!BE21),(Tasas!C21-Datos!BE21)/Datos!BE21," - ")</f>
        <v> - </v>
      </c>
      <c r="J21" s="454" t="str">
        <f aca="false">IF(ISNUMBER((Tasas!D21-Datos!BF21)/Datos!BF21),(Tasas!D21-Datos!BF21)/Datos!BF21," - ")</f>
        <v> - </v>
      </c>
      <c r="K21" s="456" t="str">
        <f aca="false">IF(ISNUMBER((Tasas!E21-Datos!BG21)/Datos!BG21),(Tasas!E21-Datos!BG21)/Datos!BG21," - ")</f>
        <v> - </v>
      </c>
    </row>
    <row r="22" customFormat="false" ht="15" hidden="false" customHeight="false" outlineLevel="0" collapsed="false">
      <c r="B22" s="259" t="s">
        <v>121</v>
      </c>
      <c r="C22" s="260" t="str">
        <f aca="false">Datos!A22</f>
        <v>Jdos. de lo Penal de Ejecutorias                </v>
      </c>
      <c r="D22" s="457" t="str">
        <f aca="false">IF(ISNUMBER((Datos!I22-Datos!S22)/Datos!S22),(Datos!I22-Datos!S22)/Datos!S22," - ")</f>
        <v> - </v>
      </c>
      <c r="E22" s="453" t="str">
        <f aca="false">IF(ISNUMBER((Datos!J22-Datos!T22)/Datos!T22),(Datos!J22-Datos!T22)/Datos!T22," - ")</f>
        <v> - </v>
      </c>
      <c r="F22" s="453" t="str">
        <f aca="false">IF(ISNUMBER((Datos!K22-Datos!U22)/Datos!U22),(Datos!K22-Datos!U22)/Datos!U22," - ")</f>
        <v> - </v>
      </c>
      <c r="G22" s="454" t="str">
        <f aca="false">IF(ISNUMBER((Datos!L22-Datos!V22)/Datos!V22),(Datos!L22-Datos!V22)/Datos!V22," - ")</f>
        <v> - </v>
      </c>
      <c r="H22" s="255" t="str">
        <f aca="false">IF(ISNUMBER((Datos!M22-Datos!W22)/Datos!W22),(Datos!M22-Datos!W22)/Datos!W22," - ")</f>
        <v> - </v>
      </c>
      <c r="I22" s="455" t="str">
        <f aca="false">IF(ISNUMBER((Tasas!C22-Datos!BE22)/Datos!BE22),(Tasas!C22-Datos!BE22)/Datos!BE22," - ")</f>
        <v> - </v>
      </c>
      <c r="J22" s="454" t="str">
        <f aca="false">IF(ISNUMBER((Tasas!D22-Datos!BF22)/Datos!BF22),(Tasas!D22-Datos!BF22)/Datos!BF22," - ")</f>
        <v> - </v>
      </c>
      <c r="K22" s="456" t="str">
        <f aca="false">IF(ISNUMBER((Tasas!E22-Datos!BG22)/Datos!BG22),(Tasas!E22-Datos!BG22)/Datos!BG22," - ")</f>
        <v> - </v>
      </c>
    </row>
    <row r="23" customFormat="false" ht="16.5" hidden="true" customHeight="false" outlineLevel="0" collapsed="false">
      <c r="B23" s="265"/>
      <c r="C23" s="458" t="str">
        <f aca="false">Datos!A23</f>
        <v>TOTAL</v>
      </c>
      <c r="D23" s="459" t="n">
        <f aca="false">IF(ISNUMBER(IF(D_I="SI",(Datos!I23-Datos!S23)/Datos!S23,(Datos!I23+Datos!AC23-(Datos!S23+Datos!AK23))/(Datos!S23+Datos!AK23))),IF(D_I="SI",(Datos!I23-Datos!S23)/Datos!S23,(Datos!I23+Datos!AC23-(Datos!S23+Datos!AK23))/(Datos!S23+Datos!AK23))," - ")</f>
        <v>0.28735632183908</v>
      </c>
      <c r="E23" s="460" t="n">
        <f aca="false">IF(ISNUMBER(IF(D_I="SI",(Datos!J23-Datos!T23)/Datos!T23,(Datos!J23+Datos!AD23-(Datos!T23+Datos!AL23))/(Datos!T23+Datos!AL23))),IF(D_I="SI",(Datos!J23-Datos!T23)/Datos!T23,(Datos!J23+Datos!AD23-(Datos!T23+Datos!AL23))/(Datos!T23+Datos!AL23))," - ")</f>
        <v>-0.231833910034602</v>
      </c>
      <c r="F23" s="460" t="n">
        <f aca="false">IF(ISNUMBER(IF(D_I="SI",(Datos!K23-Datos!U23)/Datos!U23,(Datos!K23+Datos!AE23-(Datos!U23+Datos!AM23))/(Datos!U23+Datos!AM23))),IF(D_I="SI",(Datos!K23-Datos!U23)/Datos!U23,(Datos!K23+Datos!AE23-(Datos!U23+Datos!AM23))/(Datos!U23+Datos!AM23))," - ")</f>
        <v>-0.15929203539823</v>
      </c>
      <c r="G23" s="461" t="n">
        <f aca="false">IF(ISNUMBER(IF(D_I="SI",(Datos!L23-Datos!V23)/Datos!V23,(Datos!L23+Datos!AF23-(Datos!V23+Datos!AN23))/(Datos!V23+Datos!AN23))),IF(D_I="SI",(Datos!L23-Datos!V23)/Datos!V23,(Datos!L23+Datos!AF23-(Datos!V23+Datos!AN23))/(Datos!V23+Datos!AN23))," - ")</f>
        <v>-0.116071428571429</v>
      </c>
      <c r="H23" s="462" t="n">
        <f aca="false">IF(ISNUMBER((Datos!M23-Datos!W23)/Datos!W23),(Datos!M23-Datos!W23)/Datos!W23," - ")</f>
        <v>-0.242857142857143</v>
      </c>
      <c r="I23" s="463" t="n">
        <f aca="false">IF(ISNUMBER((Tasas!C23-Datos!BE23)/Datos!BE23),(Tasas!C23-Datos!BE23)/Datos!BE23," - ")</f>
        <v>0.0514097744360903</v>
      </c>
      <c r="J23" s="461" t="n">
        <f aca="false">IF(ISNUMBER((Tasas!D23-Datos!BF23)/Datos!BF23),(Tasas!D23-Datos!BF23)/Datos!BF23," - ")</f>
        <v>-0.0993984962406015</v>
      </c>
      <c r="K23" s="464" t="n">
        <f aca="false">IF(ISNUMBER((Tasas!E23-Datos!BG23)/Datos!BG23),(Tasas!E23-Datos!BG23)/Datos!BG23," - ")</f>
        <v>-0.00549267906608635</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5"/>
      <c r="C24" s="324" t="str">
        <f aca="false">Datos!A24</f>
        <v>Jurisdicción Cont.-Admva.:                      </v>
      </c>
      <c r="D24" s="469"/>
      <c r="E24" s="466"/>
      <c r="F24" s="466"/>
      <c r="G24" s="466"/>
      <c r="H24" s="467"/>
      <c r="I24" s="466"/>
      <c r="J24" s="466"/>
      <c r="K24" s="470"/>
    </row>
    <row r="25" customFormat="false" ht="15" hidden="false" customHeight="false" outlineLevel="0" collapsed="false">
      <c r="B25" s="259" t="s">
        <v>122</v>
      </c>
      <c r="C25" s="260" t="str">
        <f aca="false">Datos!A25</f>
        <v>Jdos Cont.-Admvo.                               </v>
      </c>
      <c r="D25" s="457" t="str">
        <f aca="false">IF(ISNUMBER((Datos!I25-Datos!S25)/Datos!S25),(Datos!I25-Datos!S25)/Datos!S25," - ")</f>
        <v> - </v>
      </c>
      <c r="E25" s="453" t="str">
        <f aca="false">IF(ISNUMBER((Datos!J25-Datos!T25)/Datos!T25),(Datos!J25-Datos!T25)/Datos!T25," - ")</f>
        <v> - </v>
      </c>
      <c r="F25" s="453" t="str">
        <f aca="false">IF(ISNUMBER((Datos!K25-Datos!U25)/Datos!U25),(Datos!K25-Datos!U25)/Datos!U25," - ")</f>
        <v> - </v>
      </c>
      <c r="G25" s="454" t="str">
        <f aca="false">IF(ISNUMBER((Datos!L25-Datos!V25)/Datos!V25),(Datos!L25-Datos!V25)/Datos!V25," - ")</f>
        <v> - </v>
      </c>
      <c r="H25" s="255" t="str">
        <f aca="false">IF(ISNUMBER((Datos!M25-Datos!W25)/Datos!W25),(Datos!M25-Datos!W25)/Datos!W25," - ")</f>
        <v> - </v>
      </c>
      <c r="I25" s="455" t="str">
        <f aca="false">IF(ISNUMBER((Tasas!C25-Datos!BE25)/Datos!BE25),(Tasas!C25-Datos!BE25)/Datos!BE25," - ")</f>
        <v> - </v>
      </c>
      <c r="J25" s="454" t="str">
        <f aca="false">IF(ISNUMBER((Tasas!D25-Datos!BF25)/Datos!BF25),(Tasas!D25-Datos!BF25)/Datos!BF25," - ")</f>
        <v> - </v>
      </c>
      <c r="K25" s="456" t="str">
        <f aca="false">IF(ISNUMBER((Tasas!E25-Datos!BG25)/Datos!BG25),(Tasas!E25-Datos!BG25)/Datos!BG25," - ")</f>
        <v> - </v>
      </c>
    </row>
    <row r="26" customFormat="false" ht="16.5" hidden="true" customHeight="false" outlineLevel="0" collapsed="false">
      <c r="B26" s="265"/>
      <c r="C26" s="458" t="str">
        <f aca="false">Datos!A26</f>
        <v>TOTAL</v>
      </c>
      <c r="D26" s="459" t="str">
        <f aca="false">IF(ISNUMBER((Datos!I26-Datos!S26)/Datos!S26),(Datos!I26-Datos!S26)/Datos!S26," - ")</f>
        <v> - </v>
      </c>
      <c r="E26" s="460" t="str">
        <f aca="false">IF(ISNUMBER((Datos!J26-Datos!T26)/Datos!T26),(Datos!J26-Datos!T26)/Datos!T26," - ")</f>
        <v> - </v>
      </c>
      <c r="F26" s="460" t="str">
        <f aca="false">IF(ISNUMBER((Datos!K26-Datos!U26)/Datos!U26),(Datos!K26-Datos!U26)/Datos!U26," - ")</f>
        <v> - </v>
      </c>
      <c r="G26" s="461" t="str">
        <f aca="false">IF(ISNUMBER((Datos!L26-Datos!V26)/Datos!V26),(Datos!L26-Datos!V26)/Datos!V26," - ")</f>
        <v> - </v>
      </c>
      <c r="H26" s="462" t="str">
        <f aca="false">IF(ISNUMBER((Datos!M26-Datos!W26)/Datos!W26),(Datos!M26-Datos!W26)/Datos!W26," - ")</f>
        <v> - </v>
      </c>
      <c r="I26" s="463" t="str">
        <f aca="false">IF(ISNUMBER((Tasas!C26-Datos!BE26)/Datos!BE26),(Tasas!C26-Datos!BE26)/Datos!BE26," - ")</f>
        <v> - </v>
      </c>
      <c r="J26" s="461" t="str">
        <f aca="false">IF(ISNUMBER((Tasas!D26-Datos!BF26)/Datos!BF26),(Tasas!D26-Datos!BF26)/Datos!BF26," - ")</f>
        <v> - </v>
      </c>
      <c r="K26" s="464"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5"/>
      <c r="C27" s="324" t="str">
        <f aca="false">Datos!A27</f>
        <v>Jurisdicción Social:                            </v>
      </c>
      <c r="D27" s="465"/>
      <c r="E27" s="466"/>
      <c r="F27" s="466"/>
      <c r="G27" s="466"/>
      <c r="H27" s="467"/>
      <c r="I27" s="466"/>
      <c r="J27" s="466"/>
      <c r="K27" s="470"/>
    </row>
    <row r="28" customFormat="false" ht="14.25" hidden="false" customHeight="false" outlineLevel="0" collapsed="false">
      <c r="B28" s="259" t="s">
        <v>123</v>
      </c>
      <c r="C28" s="260" t="str">
        <f aca="false">Datos!A28</f>
        <v>Jdos. de lo Social                              </v>
      </c>
      <c r="D28" s="457" t="str">
        <f aca="false">IF(ISNUMBER((Datos!I28-Datos!S28)/Datos!S28),(Datos!I28-Datos!S28)/Datos!S28," - ")</f>
        <v> - </v>
      </c>
      <c r="E28" s="453" t="str">
        <f aca="false">IF(ISNUMBER((Datos!J28-Datos!T28)/Datos!T28),(Datos!J28-Datos!T28)/Datos!T28," - ")</f>
        <v> - </v>
      </c>
      <c r="F28" s="453" t="str">
        <f aca="false">IF(ISNUMBER((Datos!K28-Datos!U28)/Datos!U28),(Datos!K28-Datos!U28)/Datos!U28," - ")</f>
        <v> - </v>
      </c>
      <c r="G28" s="454" t="str">
        <f aca="false">IF(ISNUMBER((Datos!L28-Datos!V28)/Datos!V28),(Datos!L28-Datos!V28)/Datos!V28," - ")</f>
        <v> - </v>
      </c>
      <c r="H28" s="255" t="str">
        <f aca="false">IF(ISNUMBER((Datos!M28-Datos!W28)/Datos!W28),(Datos!M28-Datos!W28)/Datos!W28," - ")</f>
        <v> - </v>
      </c>
      <c r="I28" s="455" t="str">
        <f aca="false">IF(ISNUMBER((Tasas!C28-Datos!BE28)/Datos!BE28),(Tasas!C28-Datos!BE28)/Datos!BE28," - ")</f>
        <v> - </v>
      </c>
      <c r="J28" s="454" t="str">
        <f aca="false">IF(ISNUMBER((Tasas!D28-Datos!BF28)/Datos!BF28),(Tasas!D28-Datos!BF28)/Datos!BF28," - ")</f>
        <v> - </v>
      </c>
      <c r="K28" s="45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9" t="s">
        <v>123</v>
      </c>
      <c r="C29" s="260" t="str">
        <f aca="false">Datos!A29</f>
        <v>Jdos. De lo Social de Ejecuciones</v>
      </c>
      <c r="D29" s="457" t="str">
        <f aca="false">IF(ISNUMBER((Datos!I29-Datos!S29)/Datos!S29),(Datos!I29-Datos!S29)/Datos!S29," - ")</f>
        <v> - </v>
      </c>
      <c r="E29" s="453" t="str">
        <f aca="false">IF(ISNUMBER((Datos!J29-Datos!T29)/Datos!T29),(Datos!J29-Datos!T29)/Datos!T29," - ")</f>
        <v> - </v>
      </c>
      <c r="F29" s="453" t="str">
        <f aca="false">IF(ISNUMBER((Datos!K29-Datos!U29)/Datos!U29),(Datos!K29-Datos!U29)/Datos!U29," - ")</f>
        <v> - </v>
      </c>
      <c r="G29" s="454" t="str">
        <f aca="false">IF(ISNUMBER((Datos!L29-Datos!V29)/Datos!V29),(Datos!L29-Datos!V29)/Datos!V29," - ")</f>
        <v> - </v>
      </c>
      <c r="H29" s="255" t="str">
        <f aca="false">IF(ISNUMBER((Datos!M29-Datos!W29)/Datos!W29),(Datos!M29-Datos!W29)/Datos!W29," - ")</f>
        <v> - </v>
      </c>
      <c r="I29" s="455" t="str">
        <f aca="false">IF(ISNUMBER((Tasas!C29-Datos!BE29)/Datos!BE29),(Tasas!C29-Datos!BE29)/Datos!BE29," - ")</f>
        <v> - </v>
      </c>
      <c r="J29" s="454" t="str">
        <f aca="false">IF(ISNUMBER((Tasas!D29-Datos!BF29)/Datos!BF29),(Tasas!D29-Datos!BF29)/Datos!BF29," - ")</f>
        <v> - </v>
      </c>
      <c r="K29" s="45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5"/>
      <c r="C30" s="471" t="str">
        <f aca="false">Datos!A30</f>
        <v>TOTAL</v>
      </c>
      <c r="D30" s="472" t="str">
        <f aca="false">IF(ISNUMBER((Datos!I30-Datos!S30)/Datos!S30),(Datos!I30-Datos!S30)/Datos!S30," - ")</f>
        <v> - </v>
      </c>
      <c r="E30" s="473" t="str">
        <f aca="false">IF(ISNUMBER((Datos!J30-Datos!T30)/Datos!T30),(Datos!J30-Datos!T30)/Datos!T30," - ")</f>
        <v> - </v>
      </c>
      <c r="F30" s="473" t="str">
        <f aca="false">IF(ISNUMBER((Datos!K30-Datos!U30)/Datos!U30),(Datos!K30-Datos!U30)/Datos!U30," - ")</f>
        <v> - </v>
      </c>
      <c r="G30" s="474" t="str">
        <f aca="false">IF(ISNUMBER((Datos!L30-Datos!V30)/Datos!V30),(Datos!L30-Datos!V30)/Datos!V30," - ")</f>
        <v> - </v>
      </c>
      <c r="H30" s="475" t="str">
        <f aca="false">IF(ISNUMBER((Datos!M30-Datos!W30)/Datos!W30),(Datos!M30-Datos!W30)/Datos!W30," - ")</f>
        <v> - </v>
      </c>
      <c r="I30" s="476" t="str">
        <f aca="false">IF(ISNUMBER((Tasas!C30-Datos!BE30)/Datos!BE30),(Tasas!C30-Datos!BE30)/Datos!BE30," - ")</f>
        <v> - </v>
      </c>
      <c r="J30" s="474" t="str">
        <f aca="false">IF(ISNUMBER((Tasas!D30-Datos!BF30)/Datos!BF30),(Tasas!D30-Datos!BF30)/Datos!BF30," - ")</f>
        <v> - </v>
      </c>
      <c r="K30" s="477"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8"/>
      <c r="C31" s="348" t="str">
        <f aca="false">Datos!A31</f>
        <v>TOTAL JURISDICCIONES</v>
      </c>
      <c r="D31" s="478" t="n">
        <f aca="false">IF(ISNUMBER(IF(J_V="SI",(Datos!I31-Datos!S31)/Datos!S31,(Datos!I31+Datos!Y31-(Datos!S31+Datos!AG31))/(Datos!S31+Datos!AG31))),IF(J_V="SI",(Datos!I31-Datos!S31)/Datos!S31,(Datos!I31+Datos!Y31-(Datos!S31+Datos!AG31))/(Datos!S31+Datos!AG31))," - ")</f>
        <v>0.191666666666667</v>
      </c>
      <c r="E31" s="479" t="n">
        <f aca="false">IF(ISNUMBER(IF(J_V="SI",(Datos!J31-Datos!T31)/Datos!T31,(Datos!J31+Datos!Z31-(Datos!T31+Datos!AH31))/(Datos!T31+Datos!AH31))),IF(J_V="SI",(Datos!J31-Datos!T31)/Datos!T31,(Datos!J31+Datos!Z31-(Datos!T31+Datos!AH31))/(Datos!T31+Datos!AH31))," - ")</f>
        <v>-0.214041095890411</v>
      </c>
      <c r="F31" s="479" t="n">
        <f aca="false">IF(ISNUMBER(IF(J_V="SI",(Datos!K31-Datos!U31)/Datos!U31,(Datos!K31+Datos!AA31-(Datos!U31+Datos!AI31))/(Datos!U31+Datos!AI31))),IF(J_V="SI",(Datos!K31-Datos!U31)/Datos!U31,(Datos!K31+Datos!AA31-(Datos!U31+Datos!AI31))/(Datos!U31+Datos!AI31))," - ")</f>
        <v>-0.197530864197531</v>
      </c>
      <c r="G31" s="480" t="n">
        <f aca="false">IF(ISNUMBER(IF(J_V="SI",(Datos!L31-Datos!V31)/Datos!V31,(Datos!L31+Datos!AB31-(Datos!V31+Datos!AJ31))/(Datos!V31+Datos!AJ31))),IF(J_V="SI",(Datos!L31-Datos!V31)/Datos!V31,(Datos!L31+Datos!AB31-(Datos!V31+Datos!AJ31))/(Datos!V31+Datos!AJ31))," - ")</f>
        <v>0.0944055944055944</v>
      </c>
      <c r="H31" s="481" t="n">
        <f aca="false">IF(ISNUMBER((Datos!M31-Datos!W31)/Datos!W31),(Datos!M31-Datos!W31)/Datos!W31," - ")</f>
        <v>-0.218446601941748</v>
      </c>
      <c r="I31" s="478" t="n">
        <f aca="false">IF(ISNUMBER((Tasas!C31-Datos!BE31)/Datos!BE31),(Tasas!C31-Datos!BE31)/Datos!BE31," - ")</f>
        <v>0.363797740720818</v>
      </c>
      <c r="J31" s="479" t="n">
        <f aca="false">IF(ISNUMBER((Tasas!D31-Datos!BF31)/Datos!BF31),(Tasas!D31-Datos!BF31)/Datos!BF31," - ")</f>
        <v>-0.259665058189043</v>
      </c>
      <c r="K31" s="480" t="n">
        <f aca="false">IF(ISNUMBER((Tasas!E31-Datos!BG31)/Datos!BG31),(Tasas!E31-Datos!BG31)/Datos!BG31," - ")</f>
        <v>0.0656031468531469</v>
      </c>
    </row>
    <row r="32" customFormat="false" ht="15.75" hidden="false" customHeight="true" outlineLevel="0" collapsed="false">
      <c r="B32" s="373"/>
      <c r="C32" s="482" t="s">
        <v>124</v>
      </c>
      <c r="D32" s="377" t="str">
        <f aca="true">IF(ISNUMBER(SUMIF($B8:$B30,$B32,D8:D30)/INDIRECT("Datos!AP"&amp;ROW()-1)),SUMIF($B8:$B30,$B32,D8:D30)/INDIRECT("Datos!AP"&amp;ROW()-1),"-")</f>
        <v>-</v>
      </c>
      <c r="E32" s="378" t="str">
        <f aca="true">IF(ISNUMBER(SUMIF($B8:$B30,$B32,E8:E30)/INDIRECT("Datos!AP"&amp;ROW()-1)),SUMIF($B8:$B30,$B32,E8:E30)/INDIRECT("Datos!AP"&amp;ROW()-1),"-")</f>
        <v>-</v>
      </c>
      <c r="F32" s="378" t="str">
        <f aca="true">IF(ISNUMBER(SUMIF($B8:$B30,$B32,F8:F30)/INDIRECT("Datos!AP"&amp;ROW()-1)),SUMIF($B8:$B30,$B32,F8:F30)/INDIRECT("Datos!AP"&amp;ROW()-1),"-")</f>
        <v>-</v>
      </c>
      <c r="G32" s="379" t="str">
        <f aca="true">IF(ISNUMBER(SUMIF($B8:$B30,$B32,G8:G30)/INDIRECT("Datos!AP"&amp;ROW()-1)),SUMIF($B8:$B30,$B32,G8:G30)/INDIRECT("Datos!AP"&amp;ROW()-1),"-")</f>
        <v>-</v>
      </c>
      <c r="H32" s="483" t="str">
        <f aca="true">IF(ISNUMBER(SUMIF($B8:$B30,$B32,H8:H30)/INDIRECT("Datos!AP"&amp;ROW()-1)),SUMIF($B8:$B30,$B32,H8:H30)/INDIRECT("Datos!AP"&amp;ROW()-1),"-")</f>
        <v>-</v>
      </c>
      <c r="I32" s="377" t="str">
        <f aca="true">IF(ISNUMBER(SUMIF($B8:$B30,$B32,I8:I30)/INDIRECT("Datos!AP"&amp;ROW()-1)),SUMIF($B8:$B30,$B32,I8:I30)/INDIRECT("Datos!AP"&amp;ROW()-1),"-")</f>
        <v>-</v>
      </c>
      <c r="J32" s="378" t="str">
        <f aca="true">IF(ISNUMBER(SUMIF($B8:$B30,$B32,J8:J30)/INDIRECT("Datos!AP"&amp;ROW()-1)),SUMIF($B8:$B30,$B32,J8:J30)/INDIRECT("Datos!AP"&amp;ROW()-1),"-")</f>
        <v>-</v>
      </c>
      <c r="K32" s="379" t="str">
        <f aca="true">IF(ISNUMBER(SUMIF($B8:$B30,$B32,K8:K30)/INDIRECT("Datos!AP"&amp;ROW()-1)),SUMIF($B8:$B30,$B32,K8:K30)/INDIRECT("Datos!AP"&amp;ROW()-1),"-")</f>
        <v>-</v>
      </c>
    </row>
    <row r="33" customFormat="false" ht="15.75" hidden="true" customHeight="true" outlineLevel="0" collapsed="false">
      <c r="B33" s="390"/>
      <c r="C33" s="390" t="s">
        <v>125</v>
      </c>
      <c r="D33" s="484" t="n">
        <f aca="false">IF(ISNUMBER(STDEV(D8:D30)),STDEV(D8:D30)," - ")</f>
        <v>0.367764592229449</v>
      </c>
      <c r="E33" s="485" t="n">
        <f aca="false">IF(ISNUMBER(STDEV(E8:E30)),STDEV(E8:E30)," - ")</f>
        <v>0.2310535180871</v>
      </c>
      <c r="F33" s="485" t="n">
        <f aca="false">IF(ISNUMBER(STDEV(F8:F30)),STDEV(F8:F30)," - ")</f>
        <v>0.184596328423657</v>
      </c>
      <c r="G33" s="486" t="n">
        <f aca="false">IF(ISNUMBER(STDEV(G8:G30)),STDEV(G8:G30)," - ")</f>
        <v>0.79365122704576</v>
      </c>
      <c r="H33" s="487" t="n">
        <f aca="false">IF(ISNUMBER(STDEV(H8:H30)),STDEV(H8:H30)," - ")</f>
        <v>0.159738452971418</v>
      </c>
      <c r="I33" s="484" t="n">
        <f aca="false">IF(ISNUMBER(STDEV(I8:I30)),STDEV(I8:I30)," - ")</f>
        <v>1.06678339679001</v>
      </c>
      <c r="J33" s="485" t="n">
        <f aca="false">IF(ISNUMBER(STDEV(J8:J30)),STDEV(J8:J30)," - ")</f>
        <v>0.104101919232345</v>
      </c>
      <c r="K33" s="486" t="n">
        <f aca="false">IF(ISNUMBER(STDEV(K8:K30)),STDEV(K8:K30)," - ")</f>
        <v>0.436311655308608</v>
      </c>
    </row>
    <row r="34" customFormat="false" ht="13.5" hidden="false" customHeight="false" outlineLevel="0" collapsed="false">
      <c r="C34" s="488"/>
      <c r="D34" s="488"/>
      <c r="E34" s="431"/>
      <c r="F34" s="431"/>
      <c r="G34" s="431"/>
    </row>
    <row r="35" customFormat="false" ht="12.75" hidden="false" customHeight="false" outlineLevel="0" collapsed="false">
      <c r="C35" s="489"/>
      <c r="D35" s="490"/>
      <c r="E35" s="490"/>
      <c r="F35" s="490"/>
      <c r="G35" s="490"/>
      <c r="H35" s="490"/>
      <c r="I35" s="423"/>
      <c r="J35" s="423"/>
      <c r="K35" s="423"/>
    </row>
    <row r="36" customFormat="false" ht="12.75" hidden="false" customHeight="false" outlineLevel="0" collapsed="false">
      <c r="C36" s="425"/>
      <c r="D36" s="490"/>
      <c r="E36" s="490"/>
      <c r="F36" s="490"/>
      <c r="G36" s="490"/>
      <c r="H36" s="490"/>
      <c r="I36" s="423"/>
      <c r="J36" s="423"/>
      <c r="K36" s="423"/>
    </row>
    <row r="37" customFormat="false" ht="12.75" hidden="true" customHeight="false" outlineLevel="0" collapsed="false">
      <c r="C37" s="260" t="s">
        <v>126</v>
      </c>
      <c r="D37" s="491" t="n">
        <f aca="false">D35+2*D36</f>
        <v>0</v>
      </c>
      <c r="E37" s="420" t="n">
        <f aca="false">E35+2*E36</f>
        <v>0</v>
      </c>
      <c r="F37" s="420" t="n">
        <f aca="false">F35+2*F36</f>
        <v>0</v>
      </c>
      <c r="G37" s="420" t="n">
        <f aca="false">G35+2*G36</f>
        <v>0</v>
      </c>
      <c r="H37" s="492" t="n">
        <f aca="false">H35+2*H36</f>
        <v>0</v>
      </c>
      <c r="I37" s="420" t="n">
        <f aca="false">I35+2*I36</f>
        <v>0</v>
      </c>
      <c r="J37" s="493" t="n">
        <f aca="false">J35+2*J36</f>
        <v>0</v>
      </c>
      <c r="K37" s="494" t="n">
        <f aca="false">K35+2*K36</f>
        <v>0</v>
      </c>
    </row>
    <row r="38" customFormat="false" ht="12.75" hidden="true" customHeight="false" outlineLevel="0" collapsed="false">
      <c r="C38" s="260" t="s">
        <v>127</v>
      </c>
      <c r="D38" s="491" t="n">
        <f aca="false">MIN(0,D35-2*D36)</f>
        <v>0</v>
      </c>
      <c r="E38" s="420" t="n">
        <f aca="false">MIN(0,E35-2*E36)</f>
        <v>0</v>
      </c>
      <c r="F38" s="420" t="n">
        <f aca="false">MIN(0,F35-2*F36)</f>
        <v>0</v>
      </c>
      <c r="G38" s="420" t="n">
        <f aca="false">MIN(0,G35-2*G36)</f>
        <v>0</v>
      </c>
      <c r="H38" s="420" t="n">
        <f aca="false">MIN(0,H35-2*H36)</f>
        <v>0</v>
      </c>
      <c r="I38" s="420" t="n">
        <f aca="false">MIN(0,I35-2*I36)</f>
        <v>0</v>
      </c>
      <c r="J38" s="493" t="n">
        <f aca="false">MIN(0,J35-2*J36)</f>
        <v>0</v>
      </c>
      <c r="K38" s="494" t="n">
        <f aca="false">MIN(0,K35-2*K36)</f>
        <v>0</v>
      </c>
    </row>
    <row r="42" customFormat="false" ht="12.75" hidden="false" customHeight="true" outlineLevel="0" collapsed="false">
      <c r="C42" s="432" t="str">
        <f aca="false">Criterios!A4</f>
        <v>Fecha Informe: 02 mar. 2021</v>
      </c>
      <c r="D42" s="495"/>
      <c r="E42" s="495"/>
      <c r="F42" s="495"/>
      <c r="G42" s="495"/>
      <c r="H42" s="495"/>
      <c r="I42" s="495"/>
      <c r="J42" s="495"/>
      <c r="K42" s="495"/>
      <c r="L42" s="495"/>
      <c r="M42" s="495"/>
    </row>
    <row r="43" customFormat="false" ht="12.75" hidden="false" customHeight="true" outlineLevel="0" collapsed="false">
      <c r="C43" s="495"/>
      <c r="D43" s="495"/>
      <c r="E43" s="495"/>
      <c r="F43" s="495"/>
      <c r="G43" s="495"/>
      <c r="H43" s="495"/>
      <c r="I43" s="495"/>
      <c r="J43" s="495"/>
      <c r="K43" s="495"/>
      <c r="L43" s="495"/>
      <c r="M43" s="495"/>
    </row>
    <row r="44" customFormat="false" ht="12.75" hidden="false" customHeight="true" outlineLevel="0" collapsed="false">
      <c r="C44" s="495"/>
      <c r="D44" s="495"/>
      <c r="E44" s="495"/>
      <c r="F44" s="495"/>
      <c r="G44" s="495"/>
      <c r="H44" s="495"/>
      <c r="I44" s="495"/>
      <c r="J44" s="495"/>
      <c r="K44" s="495"/>
      <c r="L44" s="495"/>
      <c r="M44" s="495"/>
    </row>
    <row r="45" customFormat="false" ht="12.75" hidden="false" customHeight="true" outlineLevel="0" collapsed="false">
      <c r="C45" s="495"/>
      <c r="D45" s="495"/>
      <c r="E45" s="495"/>
      <c r="F45" s="495"/>
      <c r="G45" s="495"/>
      <c r="H45" s="495"/>
      <c r="I45" s="495"/>
      <c r="J45" s="495"/>
      <c r="K45" s="495"/>
      <c r="L45" s="495"/>
      <c r="M45" s="495"/>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1-03-02T13: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